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80">
  <si>
    <t xml:space="preserve">PLAYER</t>
  </si>
  <si>
    <t xml:space="preserve">TEAM</t>
  </si>
  <si>
    <t xml:space="preserve">GP</t>
  </si>
  <si>
    <t xml:space="preserve">MIN</t>
  </si>
  <si>
    <t xml:space="preserve">FGM</t>
  </si>
  <si>
    <t xml:space="preserve">FGA</t>
  </si>
  <si>
    <t xml:space="preserve">FG%</t>
  </si>
  <si>
    <t xml:space="preserve">3PM</t>
  </si>
  <si>
    <t xml:space="preserve">3PA</t>
  </si>
  <si>
    <t xml:space="preserve">3P%</t>
  </si>
  <si>
    <t xml:space="preserve">FTM</t>
  </si>
  <si>
    <t xml:space="preserve">FTA</t>
  </si>
  <si>
    <t xml:space="preserve">FT%</t>
  </si>
  <si>
    <t xml:space="preserve">RBO</t>
  </si>
  <si>
    <t xml:space="preserve">RBD</t>
  </si>
  <si>
    <t xml:space="preserve">RBT</t>
  </si>
  <si>
    <t xml:space="preserve">AST</t>
  </si>
  <si>
    <t xml:space="preserve">TO</t>
  </si>
  <si>
    <t xml:space="preserve">STL</t>
  </si>
  <si>
    <t xml:space="preserve">BLK</t>
  </si>
  <si>
    <t xml:space="preserve">PF</t>
  </si>
  <si>
    <t xml:space="preserve">PPG</t>
  </si>
  <si>
    <t xml:space="preserve">FP</t>
  </si>
  <si>
    <t xml:space="preserve">FPPG</t>
  </si>
  <si>
    <t xml:space="preserve">Kevin Garnett</t>
  </si>
  <si>
    <t xml:space="preserve">Tracy McGrady</t>
  </si>
  <si>
    <t xml:space="preserve">ORL</t>
  </si>
  <si>
    <t xml:space="preserve">Tim Duncan</t>
  </si>
  <si>
    <t xml:space="preserve">SAS</t>
  </si>
  <si>
    <t xml:space="preserve">Kobe Bryant</t>
  </si>
  <si>
    <t xml:space="preserve">LAL</t>
  </si>
  <si>
    <t xml:space="preserve">Shaquille O'Neal</t>
  </si>
  <si>
    <t xml:space="preserve">Chris Webber</t>
  </si>
  <si>
    <t xml:space="preserve">SAC</t>
  </si>
  <si>
    <t xml:space="preserve">Dirk Nowitzki</t>
  </si>
  <si>
    <t xml:space="preserve">DAL</t>
  </si>
  <si>
    <t xml:space="preserve">Paul Pierce</t>
  </si>
  <si>
    <t xml:space="preserve">BOS</t>
  </si>
  <si>
    <t xml:space="preserve">Shawn Marion</t>
  </si>
  <si>
    <t xml:space="preserve">PHO</t>
  </si>
  <si>
    <t xml:space="preserve">Jason Kidd</t>
  </si>
  <si>
    <t xml:space="preserve">NJN</t>
  </si>
  <si>
    <t xml:space="preserve">Allen Iverson</t>
  </si>
  <si>
    <t xml:space="preserve">PHI</t>
  </si>
  <si>
    <t xml:space="preserve">Elton Brand</t>
  </si>
  <si>
    <t xml:space="preserve">LAC</t>
  </si>
  <si>
    <t xml:space="preserve">Jermaine O'Neal</t>
  </si>
  <si>
    <t xml:space="preserve">IND</t>
  </si>
  <si>
    <t xml:space="preserve">Steve Francis</t>
  </si>
  <si>
    <t xml:space="preserve">HOU</t>
  </si>
  <si>
    <t xml:space="preserve">Gary Payton</t>
  </si>
  <si>
    <t xml:space="preserve">SEA</t>
  </si>
  <si>
    <t xml:space="preserve">Karl Malone</t>
  </si>
  <si>
    <t xml:space="preserve">UTA</t>
  </si>
  <si>
    <t xml:space="preserve">Stephon Marbury</t>
  </si>
  <si>
    <t xml:space="preserve">Jamal Mashburn</t>
  </si>
  <si>
    <t xml:space="preserve">NOR</t>
  </si>
  <si>
    <t xml:space="preserve">Ben Wallace</t>
  </si>
  <si>
    <t xml:space="preserve">DET</t>
  </si>
  <si>
    <t xml:space="preserve">Antoine Walker</t>
  </si>
  <si>
    <t xml:space="preserve">Ray Allen</t>
  </si>
  <si>
    <t xml:space="preserve">MIL</t>
  </si>
  <si>
    <t xml:space="preserve">Shareef Abdur-Rahim</t>
  </si>
  <si>
    <t xml:space="preserve">ATL</t>
  </si>
  <si>
    <t xml:space="preserve">Pau Gasol</t>
  </si>
  <si>
    <t xml:space="preserve">MEM</t>
  </si>
  <si>
    <t xml:space="preserve">Ricky Davis</t>
  </si>
  <si>
    <t xml:space="preserve">CLE</t>
  </si>
  <si>
    <t xml:space="preserve">Antawn Jamison</t>
  </si>
  <si>
    <t xml:space="preserve">GSW</t>
  </si>
  <si>
    <t xml:space="preserve">Michael Jordan</t>
  </si>
  <si>
    <t xml:space="preserve">WAS</t>
  </si>
  <si>
    <t xml:space="preserve">Sam Cassell</t>
  </si>
  <si>
    <t xml:space="preserve">Glenn Robinson</t>
  </si>
  <si>
    <t xml:space="preserve">Gilbert Arenas</t>
  </si>
  <si>
    <t xml:space="preserve">Jalen Rose</t>
  </si>
  <si>
    <t xml:space="preserve">CHI</t>
  </si>
  <si>
    <t xml:space="preserve">Jason Terry</t>
  </si>
  <si>
    <t xml:space="preserve">Rasheed Wallace</t>
  </si>
  <si>
    <t xml:space="preserve">POR</t>
  </si>
  <si>
    <t xml:space="preserve">Vince Carter</t>
  </si>
  <si>
    <t xml:space="preserve">TOR</t>
  </si>
  <si>
    <t xml:space="preserve">Juwan Howard</t>
  </si>
  <si>
    <t xml:space="preserve">DEN</t>
  </si>
  <si>
    <t xml:space="preserve">Baron Davis</t>
  </si>
  <si>
    <t xml:space="preserve">Steve Nash</t>
  </si>
  <si>
    <t xml:space="preserve">Eddie Jones</t>
  </si>
  <si>
    <t xml:space="preserve">MIA</t>
  </si>
  <si>
    <t xml:space="preserve">Michael Finley</t>
  </si>
  <si>
    <t xml:space="preserve">Kenyon Martin</t>
  </si>
  <si>
    <t xml:space="preserve">Jerry Stackhouse</t>
  </si>
  <si>
    <t xml:space="preserve">Zydrunas Ilgauskas</t>
  </si>
  <si>
    <t xml:space="preserve">Peja Stojakovic</t>
  </si>
  <si>
    <t xml:space="preserve">Donyell Marshall</t>
  </si>
  <si>
    <t xml:space="preserve">Rashard Lewis</t>
  </si>
  <si>
    <t xml:space="preserve">Grant Hill</t>
  </si>
  <si>
    <t xml:space="preserve">Allan Houston</t>
  </si>
  <si>
    <t xml:space="preserve">NYK</t>
  </si>
  <si>
    <t xml:space="preserve">Brad Miller</t>
  </si>
  <si>
    <t xml:space="preserve">Ron Artest</t>
  </si>
  <si>
    <t xml:space="preserve">Kurt Thomas</t>
  </si>
  <si>
    <t xml:space="preserve">Lamar Odom</t>
  </si>
  <si>
    <t xml:space="preserve">Matt Harpring</t>
  </si>
  <si>
    <t xml:space="preserve">Antonio Davis</t>
  </si>
  <si>
    <t xml:space="preserve">Yao Ming</t>
  </si>
  <si>
    <t xml:space="preserve">Latrell Sprewell</t>
  </si>
  <si>
    <t xml:space="preserve">Jason Williams</t>
  </si>
  <si>
    <t xml:space="preserve">Troy Murphy</t>
  </si>
  <si>
    <t xml:space="preserve">Wally Szczerbiak</t>
  </si>
  <si>
    <t xml:space="preserve">Richard Jefferson</t>
  </si>
  <si>
    <t xml:space="preserve">Michael Olowokandi</t>
  </si>
  <si>
    <t xml:space="preserve">P.J. Brown</t>
  </si>
  <si>
    <t xml:space="preserve">Andre Miller</t>
  </si>
  <si>
    <t xml:space="preserve">Cuttino Mobley</t>
  </si>
  <si>
    <t xml:space="preserve">Eric Snow</t>
  </si>
  <si>
    <t xml:space="preserve">Keith Van Horn</t>
  </si>
  <si>
    <t xml:space="preserve">Amare Stoudemire</t>
  </si>
  <si>
    <t xml:space="preserve">Brian Grant</t>
  </si>
  <si>
    <t xml:space="preserve">Chauncey Billups</t>
  </si>
  <si>
    <t xml:space="preserve">Mike Bibby</t>
  </si>
  <si>
    <t xml:space="preserve">Richard Hamilton</t>
  </si>
  <si>
    <t xml:space="preserve">Caron Butler</t>
  </si>
  <si>
    <t xml:space="preserve">Bonzi Wells</t>
  </si>
  <si>
    <t xml:space="preserve">Mike Miller</t>
  </si>
  <si>
    <t xml:space="preserve">Vlade Divac</t>
  </si>
  <si>
    <t xml:space="preserve">John Stockton</t>
  </si>
  <si>
    <t xml:space="preserve">Desmond Mason</t>
  </si>
  <si>
    <t xml:space="preserve">Jason Richardson</t>
  </si>
  <si>
    <t xml:space="preserve">Corey Maggette</t>
  </si>
  <si>
    <t xml:space="preserve">Jerome Williams</t>
  </si>
  <si>
    <t xml:space="preserve">Andrei Kirilenko</t>
  </si>
  <si>
    <t xml:space="preserve">Tony Parker</t>
  </si>
  <si>
    <t xml:space="preserve">Alvin Williams</t>
  </si>
  <si>
    <t xml:space="preserve">Derek Anderson</t>
  </si>
  <si>
    <t xml:space="preserve">Jamaal Magloire</t>
  </si>
  <si>
    <t xml:space="preserve">David Wesley</t>
  </si>
  <si>
    <t xml:space="preserve">Bobby Jackson</t>
  </si>
  <si>
    <t xml:space="preserve">Doug Christie</t>
  </si>
  <si>
    <t xml:space="preserve">Michael Redd</t>
  </si>
  <si>
    <t xml:space="preserve">Troy Hudson</t>
  </si>
  <si>
    <t xml:space="preserve">Brent Barry</t>
  </si>
  <si>
    <t xml:space="preserve">Theo Ratliff</t>
  </si>
  <si>
    <t xml:space="preserve">Jamaal Tinsley</t>
  </si>
  <si>
    <t xml:space="preserve">Kerry Kittles</t>
  </si>
  <si>
    <t xml:space="preserve">Scottie Pippen</t>
  </si>
  <si>
    <t xml:space="preserve">Radoslav Nesterovic</t>
  </si>
  <si>
    <t xml:space="preserve">Larry Hughes</t>
  </si>
  <si>
    <t xml:space="preserve">Morris Peterson</t>
  </si>
  <si>
    <t xml:space="preserve">Kenny Thomas</t>
  </si>
  <si>
    <t xml:space="preserve">Toni Kukoc</t>
  </si>
  <si>
    <t xml:space="preserve">Lorenzen Wright</t>
  </si>
  <si>
    <t xml:space="preserve">Christian Laettner</t>
  </si>
  <si>
    <t xml:space="preserve">Clifford Robinson</t>
  </si>
  <si>
    <t xml:space="preserve">David Robinson</t>
  </si>
  <si>
    <t xml:space="preserve">Carlos Boozer</t>
  </si>
  <si>
    <t xml:space="preserve">Drew Gooden</t>
  </si>
  <si>
    <t xml:space="preserve">Nene Hilario</t>
  </si>
  <si>
    <t xml:space="preserve">Anfernee Hardaway</t>
  </si>
  <si>
    <t xml:space="preserve">Al Harrington</t>
  </si>
  <si>
    <t xml:space="preserve">Derrick Coleman</t>
  </si>
  <si>
    <t xml:space="preserve">Tim Thomas</t>
  </si>
  <si>
    <t xml:space="preserve">Voshon Lenard</t>
  </si>
  <si>
    <t xml:space="preserve">Nick Van Exel</t>
  </si>
  <si>
    <t xml:space="preserve">Marcus Camby</t>
  </si>
  <si>
    <t xml:space="preserve">James Posey</t>
  </si>
  <si>
    <t xml:space="preserve">Robert Horry</t>
  </si>
  <si>
    <t xml:space="preserve">Aaron McKie</t>
  </si>
  <si>
    <t xml:space="preserve">Malik Rose</t>
  </si>
  <si>
    <t xml:space="preserve">Darrell Armstrong</t>
  </si>
  <si>
    <t xml:space="preserve">Stephen Jackson</t>
  </si>
  <si>
    <t xml:space="preserve">Tyson Chandler</t>
  </si>
  <si>
    <t xml:space="preserve">Shane Battier</t>
  </si>
  <si>
    <t xml:space="preserve">Dale Davis</t>
  </si>
  <si>
    <t xml:space="preserve">Anthony Mason</t>
  </si>
  <si>
    <t xml:space="preserve">Marcus Fizer</t>
  </si>
  <si>
    <t xml:space="preserve">Eddie Griffin</t>
  </si>
  <si>
    <t xml:space="preserve">Derek Fisher</t>
  </si>
  <si>
    <t xml:space="preserve">Darius Miles</t>
  </si>
  <si>
    <t xml:space="preserve">Howard Eisley</t>
  </si>
  <si>
    <t xml:space="preserve">Stromile Swift</t>
  </si>
  <si>
    <t xml:space="preserve">Rick Fox</t>
  </si>
  <si>
    <t xml:space="preserve">Reggie Miller</t>
  </si>
  <si>
    <t xml:space="preserve">Erick Dampier</t>
  </si>
  <si>
    <t xml:space="preserve">Jamal Crawford</t>
  </si>
  <si>
    <t xml:space="preserve">Clarence Weatherspoon</t>
  </si>
  <si>
    <t xml:space="preserve">Jumaine Jones</t>
  </si>
  <si>
    <t xml:space="preserve">Shawn Bradley</t>
  </si>
  <si>
    <t xml:space="preserve">Jay Williams</t>
  </si>
  <si>
    <t xml:space="preserve">Tony Battie</t>
  </si>
  <si>
    <t xml:space="preserve">Pat Garrity</t>
  </si>
  <si>
    <t xml:space="preserve">Raef LaFrentz</t>
  </si>
  <si>
    <t xml:space="preserve">Tony Delk</t>
  </si>
  <si>
    <t xml:space="preserve">Corliss Williamson</t>
  </si>
  <si>
    <t xml:space="preserve">Vladimir Radmanovic</t>
  </si>
  <si>
    <t xml:space="preserve">Charlie Ward</t>
  </si>
  <si>
    <t xml:space="preserve">Eric Williams</t>
  </si>
  <si>
    <t xml:space="preserve">Dajuan Wagner</t>
  </si>
  <si>
    <t xml:space="preserve">Gordan Giricek</t>
  </si>
  <si>
    <t xml:space="preserve">Keon Clark</t>
  </si>
  <si>
    <t xml:space="preserve">Adonal Foyle</t>
  </si>
  <si>
    <t xml:space="preserve">Malik Allen</t>
  </si>
  <si>
    <t xml:space="preserve">Wesley Person</t>
  </si>
  <si>
    <t xml:space="preserve">Joe Johnson</t>
  </si>
  <si>
    <t xml:space="preserve">Dion Glover</t>
  </si>
  <si>
    <t xml:space="preserve">Othella Harrington</t>
  </si>
  <si>
    <t xml:space="preserve">Tyrone Hill</t>
  </si>
  <si>
    <t xml:space="preserve">Lucious Harris</t>
  </si>
  <si>
    <t xml:space="preserve">Rafer Alston</t>
  </si>
  <si>
    <t xml:space="preserve">Quentin Richardson</t>
  </si>
  <si>
    <t xml:space="preserve">Dikembe Mutombo</t>
  </si>
  <si>
    <t xml:space="preserve">Anthony Peeler</t>
  </si>
  <si>
    <t xml:space="preserve">Greg Ostertag</t>
  </si>
  <si>
    <t xml:space="preserve">Eddy Curry</t>
  </si>
  <si>
    <t xml:space="preserve">Donnell Harvey</t>
  </si>
  <si>
    <t xml:space="preserve">Predrag Drobnjak</t>
  </si>
  <si>
    <t xml:space="preserve">Kwame Brown</t>
  </si>
  <si>
    <t xml:space="preserve">Joe Smith</t>
  </si>
  <si>
    <t xml:space="preserve">Vladimir Stepania</t>
  </si>
  <si>
    <t xml:space="preserve">Shammond Williams</t>
  </si>
  <si>
    <t xml:space="preserve">Tyronn Lue</t>
  </si>
  <si>
    <t xml:space="preserve">Calbert Cheaney</t>
  </si>
  <si>
    <t xml:space="preserve">Shawn Kemp</t>
  </si>
  <si>
    <t xml:space="preserve">Rod Strickland</t>
  </si>
  <si>
    <t xml:space="preserve">Eduardo Najera</t>
  </si>
  <si>
    <t xml:space="preserve">Jim Jackson</t>
  </si>
  <si>
    <t xml:space="preserve">Lindsey Hunter</t>
  </si>
  <si>
    <t xml:space="preserve">Marko Jaric</t>
  </si>
  <si>
    <t xml:space="preserve">Bob Sura</t>
  </si>
  <si>
    <t xml:space="preserve">Arvydas Sabonis</t>
  </si>
  <si>
    <t xml:space="preserve">Kendall Gill</t>
  </si>
  <si>
    <t xml:space="preserve">Ira Newble</t>
  </si>
  <si>
    <t xml:space="preserve">Travis Best</t>
  </si>
  <si>
    <t xml:space="preserve">J.R. Bremer</t>
  </si>
  <si>
    <t xml:space="preserve">Brendan Haywood</t>
  </si>
  <si>
    <t xml:space="preserve">Zachary Randolph</t>
  </si>
  <si>
    <t xml:space="preserve">Damon Stoudamire</t>
  </si>
  <si>
    <t xml:space="preserve">Jelani McCoy</t>
  </si>
  <si>
    <t xml:space="preserve">Devean George</t>
  </si>
  <si>
    <t xml:space="preserve">Rodney Rogers</t>
  </si>
  <si>
    <t xml:space="preserve">Mehmet Okur</t>
  </si>
  <si>
    <t xml:space="preserve">Todd MacCulloch</t>
  </si>
  <si>
    <t xml:space="preserve">Eric Piatkowski</t>
  </si>
  <si>
    <t xml:space="preserve">Earl Boykins</t>
  </si>
  <si>
    <t xml:space="preserve">Michael Bradley</t>
  </si>
  <si>
    <t xml:space="preserve">Ruben Patterson</t>
  </si>
  <si>
    <t xml:space="preserve">Kelvin Cato</t>
  </si>
  <si>
    <t xml:space="preserve">Vincent Yarbrough</t>
  </si>
  <si>
    <t xml:space="preserve">Jon Barry</t>
  </si>
  <si>
    <t xml:space="preserve">Rodney White</t>
  </si>
  <si>
    <t xml:space="preserve">Mike James</t>
  </si>
  <si>
    <t xml:space="preserve">Emanuel Ginobili</t>
  </si>
  <si>
    <t xml:space="preserve">Kevin Ollie</t>
  </si>
  <si>
    <t xml:space="preserve">Shandon Anderson</t>
  </si>
  <si>
    <t xml:space="preserve">Bo Outlaw</t>
  </si>
  <si>
    <t xml:space="preserve">Cherokee Parks</t>
  </si>
  <si>
    <t xml:space="preserve">Samaki Walker</t>
  </si>
  <si>
    <t xml:space="preserve">Bruce Bowen</t>
  </si>
  <si>
    <t xml:space="preserve">Walter McCarty</t>
  </si>
  <si>
    <t xml:space="preserve">Brian Skinner</t>
  </si>
  <si>
    <t xml:space="preserve">Glen Rice</t>
  </si>
  <si>
    <t xml:space="preserve">Kenny Anderson</t>
  </si>
  <si>
    <t xml:space="preserve">Junior Harrington</t>
  </si>
  <si>
    <t xml:space="preserve">Jason Collins</t>
  </si>
  <si>
    <t xml:space="preserve">Aaron Williams</t>
  </si>
  <si>
    <t xml:space="preserve">Milt Palacio</t>
  </si>
  <si>
    <t xml:space="preserve">Maurice Taylor</t>
  </si>
  <si>
    <t xml:space="preserve">Reggie Evans</t>
  </si>
  <si>
    <t xml:space="preserve">Mark Jackson</t>
  </si>
  <si>
    <t xml:space="preserve">George Lynch</t>
  </si>
  <si>
    <t xml:space="preserve">Earl Watson</t>
  </si>
  <si>
    <t xml:space="preserve">Erick Strickland</t>
  </si>
  <si>
    <t xml:space="preserve">Chris Mihm</t>
  </si>
  <si>
    <t xml:space="preserve">Jerome James</t>
  </si>
  <si>
    <t xml:space="preserve">Chris Andersen</t>
  </si>
  <si>
    <t xml:space="preserve">Rasual Butler</t>
  </si>
  <si>
    <t xml:space="preserve">Jonathan Bender</t>
  </si>
  <si>
    <t xml:space="preserve">Greg Buckner</t>
  </si>
  <si>
    <t xml:space="preserve">Mamadou N'diaye</t>
  </si>
  <si>
    <t xml:space="preserve">Ron Mercer</t>
  </si>
  <si>
    <t xml:space="preserve">Chucky Atkins</t>
  </si>
  <si>
    <t xml:space="preserve">Alan Henderson</t>
  </si>
  <si>
    <t xml:space="preserve">Elden Campbell</t>
  </si>
  <si>
    <t xml:space="preserve">Gary Trent</t>
  </si>
  <si>
    <t xml:space="preserve">Adrian Griffin</t>
  </si>
  <si>
    <t xml:space="preserve">Hedo Turkoglu</t>
  </si>
  <si>
    <t xml:space="preserve">Scot Pollard</t>
  </si>
  <si>
    <t xml:space="preserve">Eddie Robinson</t>
  </si>
  <si>
    <t xml:space="preserve">Brevin Knight</t>
  </si>
  <si>
    <t xml:space="preserve">Andrew DeClercq</t>
  </si>
  <si>
    <t xml:space="preserve">Eddie House</t>
  </si>
  <si>
    <t xml:space="preserve">Chris Whitney</t>
  </si>
  <si>
    <t xml:space="preserve">Scott Padgett</t>
  </si>
  <si>
    <t xml:space="preserve">Walt Williams</t>
  </si>
  <si>
    <t xml:space="preserve">Anthony Carter</t>
  </si>
  <si>
    <t xml:space="preserve">Mike Batiste</t>
  </si>
  <si>
    <t xml:space="preserve">Trenton Hassell</t>
  </si>
  <si>
    <t xml:space="preserve">Jacque Vaughn</t>
  </si>
  <si>
    <t xml:space="preserve">Smush Parker</t>
  </si>
  <si>
    <t xml:space="preserve">Mark Blount</t>
  </si>
  <si>
    <t xml:space="preserve">Speedy Claxton</t>
  </si>
  <si>
    <t xml:space="preserve">Robert Pack</t>
  </si>
  <si>
    <t xml:space="preserve">Vin Baker</t>
  </si>
  <si>
    <t xml:space="preserve">Zeljko Rebraca</t>
  </si>
  <si>
    <t xml:space="preserve">Jason Caffey</t>
  </si>
  <si>
    <t xml:space="preserve">Tom Gugliotta</t>
  </si>
  <si>
    <t xml:space="preserve">Mike Dunleavy</t>
  </si>
  <si>
    <t xml:space="preserve">Jahidi White</t>
  </si>
  <si>
    <t xml:space="preserve">Steve Smith</t>
  </si>
  <si>
    <t xml:space="preserve">Courtney Alexander</t>
  </si>
  <si>
    <t xml:space="preserve">Austin Croshere</t>
  </si>
  <si>
    <t xml:space="preserve">Etan Thomas</t>
  </si>
  <si>
    <t xml:space="preserve">Robert Traylor</t>
  </si>
  <si>
    <t xml:space="preserve">Bryon Russell</t>
  </si>
  <si>
    <t xml:space="preserve">Corie Blount</t>
  </si>
  <si>
    <t xml:space="preserve">Dan Gadzuric</t>
  </si>
  <si>
    <t xml:space="preserve">Tim Hardaway</t>
  </si>
  <si>
    <t xml:space="preserve">Tierre Brown</t>
  </si>
  <si>
    <t xml:space="preserve">Jake Tsakalidis</t>
  </si>
  <si>
    <t xml:space="preserve">Sean Rooks</t>
  </si>
  <si>
    <t xml:space="preserve">Nazr Mohammed</t>
  </si>
  <si>
    <t xml:space="preserve">Jerome Moiso</t>
  </si>
  <si>
    <t xml:space="preserve">Ervin Johnson</t>
  </si>
  <si>
    <t xml:space="preserve">Tariq Abdul-Wahad</t>
  </si>
  <si>
    <t xml:space="preserve">Joel Przybilla</t>
  </si>
  <si>
    <t xml:space="preserve">Moochie Norris</t>
  </si>
  <si>
    <t xml:space="preserve">Danny Fortson</t>
  </si>
  <si>
    <t xml:space="preserve">Marc Jackson</t>
  </si>
  <si>
    <t xml:space="preserve">Keyon Dooling</t>
  </si>
  <si>
    <t xml:space="preserve">Jeff McInnis</t>
  </si>
  <si>
    <t xml:space="preserve">Corey Benjamin</t>
  </si>
  <si>
    <t xml:space="preserve">Jeff Trepagnier</t>
  </si>
  <si>
    <t xml:space="preserve">Jake Voskuhl</t>
  </si>
  <si>
    <t xml:space="preserve">Juan Dixon</t>
  </si>
  <si>
    <t xml:space="preserve">Ryan Bowen</t>
  </si>
  <si>
    <t xml:space="preserve">Melvin Ely</t>
  </si>
  <si>
    <t xml:space="preserve">Horace Grant</t>
  </si>
  <si>
    <t xml:space="preserve">Tremaine Fowlkes</t>
  </si>
  <si>
    <t xml:space="preserve">Chris Mills</t>
  </si>
  <si>
    <t xml:space="preserve">Jarron Collins</t>
  </si>
  <si>
    <t xml:space="preserve">Bimbo Coles</t>
  </si>
  <si>
    <t xml:space="preserve">LaPhonso Ellis</t>
  </si>
  <si>
    <t xml:space="preserve">Steven Hunter</t>
  </si>
  <si>
    <t xml:space="preserve">Lonny Baxter</t>
  </si>
  <si>
    <t xml:space="preserve">Monty Williams</t>
  </si>
  <si>
    <t xml:space="preserve">Greg Foster</t>
  </si>
  <si>
    <t xml:space="preserve">Gerald Wallace</t>
  </si>
  <si>
    <t xml:space="preserve">Jared Jeffries</t>
  </si>
  <si>
    <t xml:space="preserve">Vitaly Potapenko</t>
  </si>
  <si>
    <t xml:space="preserve">Damon Jones</t>
  </si>
  <si>
    <t xml:space="preserve">Damone Brown</t>
  </si>
  <si>
    <t xml:space="preserve">Michael Doleac</t>
  </si>
  <si>
    <t xml:space="preserve">Nate Huffman</t>
  </si>
  <si>
    <t xml:space="preserve">Kevin Willis</t>
  </si>
  <si>
    <t xml:space="preserve">Sean Lampley</t>
  </si>
  <si>
    <t xml:space="preserve">Michael Dickerson</t>
  </si>
  <si>
    <t xml:space="preserve">Tony Massenburg</t>
  </si>
  <si>
    <t xml:space="preserve">Mark Madsen</t>
  </si>
  <si>
    <t xml:space="preserve">Jeff Foster</t>
  </si>
  <si>
    <t xml:space="preserve">Nikoloz Tskitishvili</t>
  </si>
  <si>
    <t xml:space="preserve">Scott Williams</t>
  </si>
  <si>
    <t xml:space="preserve">Mike Wilks</t>
  </si>
  <si>
    <t xml:space="preserve">Rick Brunson</t>
  </si>
  <si>
    <t xml:space="preserve">Lee Nailon</t>
  </si>
  <si>
    <t xml:space="preserve">Terence Morris</t>
  </si>
  <si>
    <t xml:space="preserve">Emanual Davis</t>
  </si>
  <si>
    <t xml:space="preserve">John Crotty</t>
  </si>
  <si>
    <t xml:space="preserve">Chris Crawford</t>
  </si>
  <si>
    <t xml:space="preserve">Kedrick Brown</t>
  </si>
  <si>
    <t xml:space="preserve">Pat Burke</t>
  </si>
  <si>
    <t xml:space="preserve">Jeryl Sasser</t>
  </si>
  <si>
    <t xml:space="preserve">Casey Jacobsen</t>
  </si>
  <si>
    <t xml:space="preserve">Anthony Johnson</t>
  </si>
  <si>
    <t xml:space="preserve">Brian Shaw</t>
  </si>
  <si>
    <t xml:space="preserve">Stanislav Medvedenko</t>
  </si>
  <si>
    <t xml:space="preserve">Fred Hoiberg</t>
  </si>
  <si>
    <t xml:space="preserve">Antonio Daniels</t>
  </si>
  <si>
    <t xml:space="preserve">Brian Scalabrine</t>
  </si>
  <si>
    <t xml:space="preserve">Michael Curry</t>
  </si>
  <si>
    <t xml:space="preserve">Chris Wilcox</t>
  </si>
  <si>
    <t xml:space="preserve">Raja Bell</t>
  </si>
  <si>
    <t xml:space="preserve">DeSagana Diop</t>
  </si>
  <si>
    <t xml:space="preserve">Bobby Simmons</t>
  </si>
  <si>
    <t xml:space="preserve">Calvin Booth</t>
  </si>
  <si>
    <t xml:space="preserve">DeShawn Stevenson</t>
  </si>
  <si>
    <t xml:space="preserve">Charles Oakley</t>
  </si>
  <si>
    <t xml:space="preserve">ZhiZhi Wang</t>
  </si>
  <si>
    <t xml:space="preserve">Stacey Augmon</t>
  </si>
  <si>
    <t xml:space="preserve">Dan Dickau</t>
  </si>
  <si>
    <t xml:space="preserve">Kenny Satterfield</t>
  </si>
  <si>
    <t xml:space="preserve">Loren Woods</t>
  </si>
  <si>
    <t xml:space="preserve">Steve Kerr</t>
  </si>
  <si>
    <t xml:space="preserve">Marcus Haislip</t>
  </si>
  <si>
    <t xml:space="preserve">Chris Jefferies</t>
  </si>
  <si>
    <t xml:space="preserve">Devin Brown</t>
  </si>
  <si>
    <t xml:space="preserve">Jason Collier</t>
  </si>
  <si>
    <t xml:space="preserve">Lawrence Funderburke</t>
  </si>
  <si>
    <t xml:space="preserve">Danny Manning</t>
  </si>
  <si>
    <t xml:space="preserve">Tayshaun Prince</t>
  </si>
  <si>
    <t xml:space="preserve">Jermaine Jackson</t>
  </si>
  <si>
    <t xml:space="preserve">Dan Langhi</t>
  </si>
  <si>
    <t xml:space="preserve">Art Long</t>
  </si>
  <si>
    <t xml:space="preserve">Jamison Brewer</t>
  </si>
  <si>
    <t xml:space="preserve">Avery Johnson</t>
  </si>
  <si>
    <t xml:space="preserve">Jannero Pargo</t>
  </si>
  <si>
    <t xml:space="preserve">Darvin Ham</t>
  </si>
  <si>
    <t xml:space="preserve">Juaquin Hawkins</t>
  </si>
  <si>
    <t xml:space="preserve">Travis Knight</t>
  </si>
  <si>
    <t xml:space="preserve">Dalibor Bagaric</t>
  </si>
  <si>
    <t xml:space="preserve">Ken Johnson</t>
  </si>
  <si>
    <t xml:space="preserve">Kareem Rush</t>
  </si>
  <si>
    <t xml:space="preserve">Maceo Baston</t>
  </si>
  <si>
    <t xml:space="preserve">Dean Oliver</t>
  </si>
  <si>
    <t xml:space="preserve">Ryan Humphrey</t>
  </si>
  <si>
    <t xml:space="preserve">Popeye Jones</t>
  </si>
  <si>
    <t xml:space="preserve">Grant Long</t>
  </si>
  <si>
    <t xml:space="preserve">Predrag Savovic</t>
  </si>
  <si>
    <t xml:space="preserve">Evan Eschmeyer</t>
  </si>
  <si>
    <t xml:space="preserve">Carlos Arroyo</t>
  </si>
  <si>
    <t xml:space="preserve">Soumaila Samake</t>
  </si>
  <si>
    <t xml:space="preserve">Ansu Sesay</t>
  </si>
  <si>
    <t xml:space="preserve">Amal McCaskill</t>
  </si>
  <si>
    <t xml:space="preserve">Frank Williams</t>
  </si>
  <si>
    <t xml:space="preserve">Reggie Slater</t>
  </si>
  <si>
    <t xml:space="preserve">Sean Marks</t>
  </si>
  <si>
    <t xml:space="preserve">Mikki Moore</t>
  </si>
  <si>
    <t xml:space="preserve">John Salmons</t>
  </si>
  <si>
    <t xml:space="preserve">Chris Owens</t>
  </si>
  <si>
    <t xml:space="preserve">Tamar Slay</t>
  </si>
  <si>
    <t xml:space="preserve">Randy Brown</t>
  </si>
  <si>
    <t xml:space="preserve">Chris Childs</t>
  </si>
  <si>
    <t xml:space="preserve">Antonio Harvey</t>
  </si>
  <si>
    <t xml:space="preserve">Olumide Oyedeji</t>
  </si>
  <si>
    <t xml:space="preserve">John Amaechi</t>
  </si>
  <si>
    <t xml:space="preserve">Oscar Torres</t>
  </si>
  <si>
    <t xml:space="preserve">Matt Maloney</t>
  </si>
  <si>
    <t xml:space="preserve">Bryce Drew</t>
  </si>
  <si>
    <t xml:space="preserve">Danny Ferry</t>
  </si>
  <si>
    <t xml:space="preserve">Qyntel Woods</t>
  </si>
  <si>
    <t xml:space="preserve">Zendon Hamilton</t>
  </si>
  <si>
    <t xml:space="preserve">Lavor Postell</t>
  </si>
  <si>
    <t xml:space="preserve">Roger Mason</t>
  </si>
  <si>
    <t xml:space="preserve">Hubert Davis</t>
  </si>
  <si>
    <t xml:space="preserve">Primoz Brezec</t>
  </si>
  <si>
    <t xml:space="preserve">Randy Livingston</t>
  </si>
  <si>
    <t xml:space="preserve">Jiri Welsch</t>
  </si>
  <si>
    <t xml:space="preserve">Robert Archibald</t>
  </si>
  <si>
    <t xml:space="preserve">Tracy Murray</t>
  </si>
  <si>
    <t xml:space="preserve">Tito Maddox</t>
  </si>
  <si>
    <t xml:space="preserve">Mark Strickland</t>
  </si>
  <si>
    <t xml:space="preserve">Bostjan Nachbar</t>
  </si>
  <si>
    <t xml:space="preserve">Adam Harrington</t>
  </si>
  <si>
    <t xml:space="preserve">Igor Rakocevic</t>
  </si>
  <si>
    <t xml:space="preserve">Bruno Sundov</t>
  </si>
  <si>
    <t xml:space="preserve">Antoine Rigaudeau</t>
  </si>
  <si>
    <t xml:space="preserve">Pepe Sanchez</t>
  </si>
  <si>
    <t xml:space="preserve">Efthimios Rentzias</t>
  </si>
  <si>
    <t xml:space="preserve">Mark Bryant</t>
  </si>
  <si>
    <t xml:space="preserve">Joseph Forte</t>
  </si>
  <si>
    <t xml:space="preserve">Michael Stewart</t>
  </si>
  <si>
    <t xml:space="preserve">Mateen Cleaves</t>
  </si>
  <si>
    <t xml:space="preserve">Fred Jones</t>
  </si>
  <si>
    <t xml:space="preserve">Ronald Murray</t>
  </si>
  <si>
    <t xml:space="preserve">Anthony Goldwire</t>
  </si>
  <si>
    <t xml:space="preserve">Brian Cardinal</t>
  </si>
  <si>
    <t xml:space="preserve">Cezary Trybanski</t>
  </si>
  <si>
    <t xml:space="preserve">Ruben Boumtje Boumtje</t>
  </si>
  <si>
    <t xml:space="preserve">Charles Smith</t>
  </si>
  <si>
    <t xml:space="preserve">Brandon Armstrong</t>
  </si>
  <si>
    <t xml:space="preserve">Mengke Bateer</t>
  </si>
  <si>
    <t xml:space="preserve">Kirk Haston</t>
  </si>
  <si>
    <t xml:space="preserve">A.J. Guyton</t>
  </si>
  <si>
    <t xml:space="preserve">Alton Ford</t>
  </si>
  <si>
    <t xml:space="preserve">Jamal Sampson</t>
  </si>
  <si>
    <t xml:space="preserve">Donny Marshall</t>
  </si>
  <si>
    <t xml:space="preserve">Chris Dudley</t>
  </si>
  <si>
    <t xml:space="preserve">Guy Rucker</t>
  </si>
  <si>
    <t xml:space="preserve">Ruben Wolkowyski</t>
  </si>
  <si>
    <t xml:space="preserve">Brandon Williams</t>
  </si>
  <si>
    <t xml:space="preserve">Paul Shirley</t>
  </si>
  <si>
    <t xml:space="preserve">Don Re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3"/>
      <charset val="238"/>
    </font>
    <font>
      <sz val="8"/>
      <name val="Arial"/>
      <family val="0"/>
      <charset val="238"/>
    </font>
    <font>
      <b val="true"/>
      <sz val="9"/>
      <name val="Arial"/>
      <family val="3"/>
      <charset val="238"/>
    </font>
    <font>
      <b val="true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2"/>
    <col collapsed="false" customWidth="true" hidden="false" outlineLevel="0" max="2" min="2" style="2" width="5.35"/>
    <col collapsed="false" customWidth="true" hidden="false" outlineLevel="0" max="9" min="3" style="3" width="4.36"/>
    <col collapsed="false" customWidth="true" hidden="false" outlineLevel="0" max="10" min="10" style="3" width="5.21"/>
    <col collapsed="false" customWidth="true" hidden="false" outlineLevel="0" max="12" min="11" style="3" width="4.36"/>
    <col collapsed="false" customWidth="true" hidden="false" outlineLevel="0" max="13" min="13" style="3" width="5.92"/>
    <col collapsed="false" customWidth="true" hidden="false" outlineLevel="0" max="22" min="14" style="3" width="4.36"/>
    <col collapsed="false" customWidth="true" hidden="false" outlineLevel="0" max="23" min="23" style="3" width="6.2"/>
    <col collapsed="false" customWidth="true" hidden="false" outlineLevel="0" max="24" min="24" style="4" width="5.64"/>
    <col collapsed="false" customWidth="true" hidden="false" outlineLevel="0" max="256" min="25" style="3" width="11.57"/>
  </cols>
  <sheetData>
    <row r="1" s="7" customFormat="true" ht="12.6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</row>
    <row r="2" s="3" customFormat="true" ht="11.9" hidden="false" customHeight="false" outlineLevel="0" collapsed="false">
      <c r="A2" s="8" t="s">
        <v>24</v>
      </c>
      <c r="B2" s="9" t="s">
        <v>3</v>
      </c>
      <c r="C2" s="10" t="n">
        <v>82</v>
      </c>
      <c r="D2" s="10" t="n">
        <v>40.5</v>
      </c>
      <c r="E2" s="10" t="n">
        <v>9.1</v>
      </c>
      <c r="F2" s="10" t="n">
        <v>18.1</v>
      </c>
      <c r="G2" s="10" t="n">
        <v>50.2</v>
      </c>
      <c r="H2" s="10" t="n">
        <v>0.2</v>
      </c>
      <c r="I2" s="10" t="n">
        <v>0.9</v>
      </c>
      <c r="J2" s="10" t="n">
        <v>28.2</v>
      </c>
      <c r="K2" s="10" t="n">
        <v>4.6</v>
      </c>
      <c r="L2" s="10" t="n">
        <v>6.1</v>
      </c>
      <c r="M2" s="10" t="n">
        <v>75.1</v>
      </c>
      <c r="N2" s="10" t="n">
        <v>3</v>
      </c>
      <c r="O2" s="10" t="n">
        <v>10.5</v>
      </c>
      <c r="P2" s="10" t="n">
        <v>13.4</v>
      </c>
      <c r="Q2" s="10" t="n">
        <v>6</v>
      </c>
      <c r="R2" s="10" t="n">
        <v>2.8</v>
      </c>
      <c r="S2" s="10" t="n">
        <v>1.4</v>
      </c>
      <c r="T2" s="10" t="n">
        <v>1.6</v>
      </c>
      <c r="U2" s="10" t="n">
        <v>2.4</v>
      </c>
      <c r="V2" s="10" t="n">
        <v>23</v>
      </c>
      <c r="W2" s="11" t="n">
        <f aca="false">C2*X2</f>
        <v>5724.42</v>
      </c>
      <c r="X2" s="12" t="n">
        <f aca="false">E2+(-0.3*F2)+H2+K2+(-0.6*L2)+(2*P2)+(2*Q2)+(2*S2)+(2*T2)-R2+V2</f>
        <v>69.81</v>
      </c>
    </row>
    <row r="3" s="3" customFormat="true" ht="11.9" hidden="false" customHeight="false" outlineLevel="0" collapsed="false">
      <c r="A3" s="8" t="s">
        <v>25</v>
      </c>
      <c r="B3" s="9" t="s">
        <v>26</v>
      </c>
      <c r="C3" s="10" t="n">
        <v>75</v>
      </c>
      <c r="D3" s="10" t="n">
        <v>39.4</v>
      </c>
      <c r="E3" s="10" t="n">
        <v>11.1</v>
      </c>
      <c r="F3" s="10" t="n">
        <v>24.2</v>
      </c>
      <c r="G3" s="10" t="n">
        <v>45.7</v>
      </c>
      <c r="H3" s="10" t="n">
        <v>2.3</v>
      </c>
      <c r="I3" s="10" t="n">
        <v>6</v>
      </c>
      <c r="J3" s="10" t="n">
        <v>38.6</v>
      </c>
      <c r="K3" s="10" t="n">
        <v>7.7</v>
      </c>
      <c r="L3" s="10" t="n">
        <v>9.7</v>
      </c>
      <c r="M3" s="10" t="n">
        <v>79.3</v>
      </c>
      <c r="N3" s="10" t="n">
        <v>1.6</v>
      </c>
      <c r="O3" s="10" t="n">
        <v>4.9</v>
      </c>
      <c r="P3" s="10" t="n">
        <v>6.5</v>
      </c>
      <c r="Q3" s="10" t="n">
        <v>5.5</v>
      </c>
      <c r="R3" s="10" t="n">
        <v>2.6</v>
      </c>
      <c r="S3" s="10" t="n">
        <v>1.6</v>
      </c>
      <c r="T3" s="10" t="n">
        <v>0.8</v>
      </c>
      <c r="U3" s="10" t="n">
        <v>2.1</v>
      </c>
      <c r="V3" s="10" t="n">
        <v>32.1</v>
      </c>
      <c r="W3" s="11" t="n">
        <f aca="false">C3*X3</f>
        <v>4974</v>
      </c>
      <c r="X3" s="12" t="n">
        <f aca="false">E3+(-0.3*F3)+H3+K3+(-0.6*L3)+(2*P3)+(2*Q3)+(2*S3)+(2*T3)-R3+V3</f>
        <v>66.32</v>
      </c>
    </row>
    <row r="4" s="3" customFormat="true" ht="11.9" hidden="false" customHeight="false" outlineLevel="0" collapsed="false">
      <c r="A4" s="8" t="s">
        <v>27</v>
      </c>
      <c r="B4" s="9" t="s">
        <v>28</v>
      </c>
      <c r="C4" s="10" t="n">
        <v>81</v>
      </c>
      <c r="D4" s="10" t="n">
        <v>39.3</v>
      </c>
      <c r="E4" s="10" t="n">
        <v>8.8</v>
      </c>
      <c r="F4" s="10" t="n">
        <v>17.2</v>
      </c>
      <c r="G4" s="10" t="n">
        <v>51.3</v>
      </c>
      <c r="H4" s="10" t="n">
        <v>0.1</v>
      </c>
      <c r="I4" s="10" t="n">
        <v>0.3</v>
      </c>
      <c r="J4" s="10" t="n">
        <v>27.3</v>
      </c>
      <c r="K4" s="10" t="n">
        <v>5.6</v>
      </c>
      <c r="L4" s="10" t="n">
        <v>7.8</v>
      </c>
      <c r="M4" s="10" t="n">
        <v>71</v>
      </c>
      <c r="N4" s="10" t="n">
        <v>3.2</v>
      </c>
      <c r="O4" s="10" t="n">
        <v>9.7</v>
      </c>
      <c r="P4" s="10" t="n">
        <v>12.9</v>
      </c>
      <c r="Q4" s="10" t="n">
        <v>3.9</v>
      </c>
      <c r="R4" s="10" t="n">
        <v>3.1</v>
      </c>
      <c r="S4" s="10" t="n">
        <v>0.7</v>
      </c>
      <c r="T4" s="10" t="n">
        <v>2.9</v>
      </c>
      <c r="U4" s="10" t="n">
        <v>2.9</v>
      </c>
      <c r="V4" s="10" t="n">
        <v>23.3</v>
      </c>
      <c r="W4" s="11" t="n">
        <f aca="false">C4*X4</f>
        <v>5318.46</v>
      </c>
      <c r="X4" s="12" t="n">
        <f aca="false">E4+(-0.3*F4)+H4+K4+(-0.6*L4)+(2*P4)+(2*Q4)+(2*S4)+(2*T4)-R4+V4</f>
        <v>65.66</v>
      </c>
    </row>
    <row r="5" s="3" customFormat="true" ht="11.9" hidden="false" customHeight="false" outlineLevel="0" collapsed="false">
      <c r="A5" s="8" t="s">
        <v>29</v>
      </c>
      <c r="B5" s="9" t="s">
        <v>30</v>
      </c>
      <c r="C5" s="10" t="n">
        <v>82</v>
      </c>
      <c r="D5" s="10" t="n">
        <v>41.5</v>
      </c>
      <c r="E5" s="10" t="n">
        <v>10.6</v>
      </c>
      <c r="F5" s="10" t="n">
        <v>23.5</v>
      </c>
      <c r="G5" s="10" t="n">
        <v>45.1</v>
      </c>
      <c r="H5" s="10" t="n">
        <v>1.5</v>
      </c>
      <c r="I5" s="10" t="n">
        <v>4</v>
      </c>
      <c r="J5" s="10" t="n">
        <v>38.3</v>
      </c>
      <c r="K5" s="10" t="n">
        <v>7.3</v>
      </c>
      <c r="L5" s="10" t="n">
        <v>8.7</v>
      </c>
      <c r="M5" s="10" t="n">
        <v>84.3</v>
      </c>
      <c r="N5" s="10" t="n">
        <v>1.3</v>
      </c>
      <c r="O5" s="10" t="n">
        <v>5.6</v>
      </c>
      <c r="P5" s="10" t="n">
        <v>6.9</v>
      </c>
      <c r="Q5" s="10" t="n">
        <v>5.9</v>
      </c>
      <c r="R5" s="10" t="n">
        <v>3.5</v>
      </c>
      <c r="S5" s="10" t="n">
        <v>2.2</v>
      </c>
      <c r="T5" s="10" t="n">
        <v>0.8</v>
      </c>
      <c r="U5" s="10" t="n">
        <v>2.7</v>
      </c>
      <c r="V5" s="10" t="n">
        <v>30</v>
      </c>
      <c r="W5" s="11" t="n">
        <f aca="false">C5*X5</f>
        <v>5348.86</v>
      </c>
      <c r="X5" s="12" t="n">
        <f aca="false">E5+(-0.3*F5)+H5+K5+(-0.6*L5)+(2*P5)+(2*Q5)+(2*S5)+(2*T5)-R5+V5</f>
        <v>65.23</v>
      </c>
    </row>
    <row r="6" s="3" customFormat="true" ht="11.9" hidden="false" customHeight="false" outlineLevel="0" collapsed="false">
      <c r="A6" s="8" t="s">
        <v>31</v>
      </c>
      <c r="B6" s="9" t="s">
        <v>30</v>
      </c>
      <c r="C6" s="10" t="n">
        <v>67</v>
      </c>
      <c r="D6" s="10" t="n">
        <v>37.8</v>
      </c>
      <c r="E6" s="10" t="n">
        <v>10.4</v>
      </c>
      <c r="F6" s="10" t="n">
        <v>18.1</v>
      </c>
      <c r="G6" s="10" t="n">
        <v>57.4</v>
      </c>
      <c r="H6" s="10" t="n">
        <v>0</v>
      </c>
      <c r="I6" s="10" t="n">
        <v>0</v>
      </c>
      <c r="J6" s="10" t="n">
        <v>0</v>
      </c>
      <c r="K6" s="10" t="n">
        <v>6.7</v>
      </c>
      <c r="L6" s="10" t="n">
        <v>10.8</v>
      </c>
      <c r="M6" s="10" t="n">
        <v>62.2</v>
      </c>
      <c r="N6" s="10" t="n">
        <v>3.9</v>
      </c>
      <c r="O6" s="10" t="n">
        <v>7.2</v>
      </c>
      <c r="P6" s="10" t="n">
        <v>11.1</v>
      </c>
      <c r="Q6" s="10" t="n">
        <v>3.1</v>
      </c>
      <c r="R6" s="10" t="n">
        <v>2.9</v>
      </c>
      <c r="S6" s="10" t="n">
        <v>0.6</v>
      </c>
      <c r="T6" s="10" t="n">
        <v>2.4</v>
      </c>
      <c r="U6" s="10" t="n">
        <v>3.4</v>
      </c>
      <c r="V6" s="10" t="n">
        <v>27.5</v>
      </c>
      <c r="W6" s="11" t="n">
        <f aca="false">C6*X6</f>
        <v>4300.73</v>
      </c>
      <c r="X6" s="12" t="n">
        <f aca="false">E6+(-0.3*F6)+H6+K6+(-0.6*L6)+(2*P6)+(2*Q6)+(2*S6)+(2*T6)-R6+V6</f>
        <v>64.19</v>
      </c>
    </row>
    <row r="7" s="3" customFormat="true" ht="11.9" hidden="false" customHeight="false" outlineLevel="0" collapsed="false">
      <c r="A7" s="8" t="s">
        <v>32</v>
      </c>
      <c r="B7" s="9" t="s">
        <v>33</v>
      </c>
      <c r="C7" s="10" t="n">
        <v>67</v>
      </c>
      <c r="D7" s="10" t="n">
        <v>39.1</v>
      </c>
      <c r="E7" s="10" t="n">
        <v>9.9</v>
      </c>
      <c r="F7" s="10" t="n">
        <v>21.4</v>
      </c>
      <c r="G7" s="10" t="n">
        <v>46.1</v>
      </c>
      <c r="H7" s="10" t="n">
        <v>0.1</v>
      </c>
      <c r="I7" s="10" t="n">
        <v>0.3</v>
      </c>
      <c r="J7" s="10" t="n">
        <v>23.8</v>
      </c>
      <c r="K7" s="10" t="n">
        <v>3.2</v>
      </c>
      <c r="L7" s="10" t="n">
        <v>5.3</v>
      </c>
      <c r="M7" s="10" t="n">
        <v>60.7</v>
      </c>
      <c r="N7" s="10" t="n">
        <v>2.4</v>
      </c>
      <c r="O7" s="10" t="n">
        <v>8.1</v>
      </c>
      <c r="P7" s="10" t="n">
        <v>10.5</v>
      </c>
      <c r="Q7" s="10" t="n">
        <v>5.4</v>
      </c>
      <c r="R7" s="10" t="n">
        <v>3.2</v>
      </c>
      <c r="S7" s="10" t="n">
        <v>1.6</v>
      </c>
      <c r="T7" s="10" t="n">
        <v>1.3</v>
      </c>
      <c r="U7" s="10" t="n">
        <v>3</v>
      </c>
      <c r="V7" s="10" t="n">
        <v>23</v>
      </c>
      <c r="W7" s="11" t="n">
        <f aca="false">C7*X7</f>
        <v>4087</v>
      </c>
      <c r="X7" s="12" t="n">
        <f aca="false">E7+(-0.3*F7)+H7+K7+(-0.6*L7)+(2*P7)+(2*Q7)+(2*S7)+(2*T7)-R7+V7</f>
        <v>61</v>
      </c>
    </row>
    <row r="8" s="3" customFormat="true" ht="11.9" hidden="false" customHeight="false" outlineLevel="0" collapsed="false">
      <c r="A8" s="8" t="s">
        <v>34</v>
      </c>
      <c r="B8" s="9" t="s">
        <v>35</v>
      </c>
      <c r="C8" s="10" t="n">
        <v>80</v>
      </c>
      <c r="D8" s="10" t="n">
        <v>39</v>
      </c>
      <c r="E8" s="10" t="n">
        <v>8.6</v>
      </c>
      <c r="F8" s="10" t="n">
        <v>18.6</v>
      </c>
      <c r="G8" s="10" t="n">
        <v>46.3</v>
      </c>
      <c r="H8" s="10" t="n">
        <v>1.9</v>
      </c>
      <c r="I8" s="10" t="n">
        <v>4.9</v>
      </c>
      <c r="J8" s="10" t="n">
        <v>38</v>
      </c>
      <c r="K8" s="10" t="n">
        <v>6</v>
      </c>
      <c r="L8" s="10" t="n">
        <v>6.8</v>
      </c>
      <c r="M8" s="10" t="n">
        <v>88.1</v>
      </c>
      <c r="N8" s="10" t="n">
        <v>1</v>
      </c>
      <c r="O8" s="10" t="n">
        <v>8.9</v>
      </c>
      <c r="P8" s="10" t="n">
        <v>9.9</v>
      </c>
      <c r="Q8" s="10" t="n">
        <v>3</v>
      </c>
      <c r="R8" s="10" t="n">
        <v>1.9</v>
      </c>
      <c r="S8" s="10" t="n">
        <v>1.4</v>
      </c>
      <c r="T8" s="10" t="n">
        <v>1</v>
      </c>
      <c r="U8" s="10" t="n">
        <v>2.6</v>
      </c>
      <c r="V8" s="10" t="n">
        <v>25.1</v>
      </c>
      <c r="W8" s="11" t="n">
        <f aca="false">C8*X8</f>
        <v>4851.2</v>
      </c>
      <c r="X8" s="12" t="n">
        <f aca="false">E8+(-0.3*F8)+H8+K8+(-0.6*L8)+(2*P8)+(2*Q8)+(2*S8)+(2*T8)-R8+V8</f>
        <v>60.64</v>
      </c>
    </row>
    <row r="9" s="3" customFormat="true" ht="11.9" hidden="false" customHeight="false" outlineLevel="0" collapsed="false">
      <c r="A9" s="8" t="s">
        <v>36</v>
      </c>
      <c r="B9" s="9" t="s">
        <v>37</v>
      </c>
      <c r="C9" s="10" t="n">
        <v>79</v>
      </c>
      <c r="D9" s="10" t="n">
        <v>39.2</v>
      </c>
      <c r="E9" s="10" t="n">
        <v>8.4</v>
      </c>
      <c r="F9" s="10" t="n">
        <v>20.1</v>
      </c>
      <c r="G9" s="10" t="n">
        <v>41.6</v>
      </c>
      <c r="H9" s="10" t="n">
        <v>1.5</v>
      </c>
      <c r="I9" s="10" t="n">
        <v>5</v>
      </c>
      <c r="J9" s="10" t="n">
        <v>30.2</v>
      </c>
      <c r="K9" s="10" t="n">
        <v>7.7</v>
      </c>
      <c r="L9" s="10" t="n">
        <v>9.5</v>
      </c>
      <c r="M9" s="10" t="n">
        <v>80.2</v>
      </c>
      <c r="N9" s="10" t="n">
        <v>1.3</v>
      </c>
      <c r="O9" s="10" t="n">
        <v>6</v>
      </c>
      <c r="P9" s="10" t="n">
        <v>7.3</v>
      </c>
      <c r="Q9" s="10" t="n">
        <v>4.4</v>
      </c>
      <c r="R9" s="10" t="n">
        <v>3.6</v>
      </c>
      <c r="S9" s="10" t="n">
        <v>1.8</v>
      </c>
      <c r="T9" s="10" t="n">
        <v>0.8</v>
      </c>
      <c r="U9" s="10" t="n">
        <v>2.9</v>
      </c>
      <c r="V9" s="10" t="n">
        <v>25.9</v>
      </c>
      <c r="W9" s="11" t="n">
        <f aca="false">C9*X9</f>
        <v>4484.83</v>
      </c>
      <c r="X9" s="12" t="n">
        <f aca="false">E9+(-0.3*F9)+H9+K9+(-0.6*L9)+(2*P9)+(2*Q9)+(2*S9)+(2*T9)-R9+V9</f>
        <v>56.77</v>
      </c>
    </row>
    <row r="10" s="3" customFormat="true" ht="11.9" hidden="false" customHeight="false" outlineLevel="0" collapsed="false">
      <c r="A10" s="8" t="s">
        <v>38</v>
      </c>
      <c r="B10" s="9" t="s">
        <v>39</v>
      </c>
      <c r="C10" s="10" t="n">
        <v>81</v>
      </c>
      <c r="D10" s="10" t="n">
        <v>41.6</v>
      </c>
      <c r="E10" s="10" t="n">
        <v>8.2</v>
      </c>
      <c r="F10" s="10" t="n">
        <v>18.1</v>
      </c>
      <c r="G10" s="10" t="n">
        <v>45.2</v>
      </c>
      <c r="H10" s="10" t="n">
        <v>1.7</v>
      </c>
      <c r="I10" s="10" t="n">
        <v>4.5</v>
      </c>
      <c r="J10" s="10" t="n">
        <v>38.7</v>
      </c>
      <c r="K10" s="10" t="n">
        <v>3.1</v>
      </c>
      <c r="L10" s="10" t="n">
        <v>3.6</v>
      </c>
      <c r="M10" s="10" t="n">
        <v>85.1</v>
      </c>
      <c r="N10" s="10" t="n">
        <v>2.5</v>
      </c>
      <c r="O10" s="10" t="n">
        <v>7.1</v>
      </c>
      <c r="P10" s="10" t="n">
        <v>9.5</v>
      </c>
      <c r="Q10" s="10" t="n">
        <v>2.4</v>
      </c>
      <c r="R10" s="10" t="n">
        <v>1.9</v>
      </c>
      <c r="S10" s="10" t="n">
        <v>2.3</v>
      </c>
      <c r="T10" s="10" t="n">
        <v>1.2</v>
      </c>
      <c r="U10" s="10" t="n">
        <v>2.6</v>
      </c>
      <c r="V10" s="10" t="n">
        <v>21.2</v>
      </c>
      <c r="W10" s="11" t="n">
        <f aca="false">C10*X10</f>
        <v>4496.31</v>
      </c>
      <c r="X10" s="12" t="n">
        <f aca="false">E10+(-0.3*F10)+H10+K10+(-0.6*L10)+(2*P10)+(2*Q10)+(2*S10)+(2*T10)-R10+V10</f>
        <v>55.51</v>
      </c>
    </row>
    <row r="11" s="3" customFormat="true" ht="11.9" hidden="false" customHeight="false" outlineLevel="0" collapsed="false">
      <c r="A11" s="8" t="s">
        <v>40</v>
      </c>
      <c r="B11" s="9" t="s">
        <v>41</v>
      </c>
      <c r="C11" s="10" t="n">
        <v>80</v>
      </c>
      <c r="D11" s="10" t="n">
        <v>37.4</v>
      </c>
      <c r="E11" s="10" t="n">
        <v>6.4</v>
      </c>
      <c r="F11" s="10" t="n">
        <v>15.6</v>
      </c>
      <c r="G11" s="10" t="n">
        <v>41.4</v>
      </c>
      <c r="H11" s="10" t="n">
        <v>1.6</v>
      </c>
      <c r="I11" s="10" t="n">
        <v>4.6</v>
      </c>
      <c r="J11" s="10" t="n">
        <v>34</v>
      </c>
      <c r="K11" s="10" t="n">
        <v>4.2</v>
      </c>
      <c r="L11" s="10" t="n">
        <v>5</v>
      </c>
      <c r="M11" s="10" t="n">
        <v>84.1</v>
      </c>
      <c r="N11" s="10" t="n">
        <v>1.4</v>
      </c>
      <c r="O11" s="10" t="n">
        <v>4.9</v>
      </c>
      <c r="P11" s="10" t="n">
        <v>6.3</v>
      </c>
      <c r="Q11" s="10" t="n">
        <v>8.9</v>
      </c>
      <c r="R11" s="10" t="n">
        <v>3.7</v>
      </c>
      <c r="S11" s="10" t="n">
        <v>2.2</v>
      </c>
      <c r="T11" s="10" t="n">
        <v>0.3</v>
      </c>
      <c r="U11" s="10" t="n">
        <v>1.6</v>
      </c>
      <c r="V11" s="10" t="n">
        <v>18.7</v>
      </c>
      <c r="W11" s="11" t="n">
        <f aca="false">C11*X11</f>
        <v>4393.6</v>
      </c>
      <c r="X11" s="12" t="n">
        <f aca="false">E11+(-0.3*F11)+H11+K11+(-0.6*L11)+(2*P11)+(2*Q11)+(2*S11)+(2*T11)-R11+V11</f>
        <v>54.92</v>
      </c>
    </row>
    <row r="12" s="3" customFormat="true" ht="11.9" hidden="false" customHeight="false" outlineLevel="0" collapsed="false">
      <c r="A12" s="8" t="s">
        <v>42</v>
      </c>
      <c r="B12" s="9" t="s">
        <v>43</v>
      </c>
      <c r="C12" s="10" t="n">
        <v>82</v>
      </c>
      <c r="D12" s="10" t="n">
        <v>42.5</v>
      </c>
      <c r="E12" s="10" t="n">
        <v>9.8</v>
      </c>
      <c r="F12" s="10" t="n">
        <v>23.7</v>
      </c>
      <c r="G12" s="10" t="n">
        <v>41.4</v>
      </c>
      <c r="H12" s="10" t="n">
        <v>1</v>
      </c>
      <c r="I12" s="10" t="n">
        <v>3.7</v>
      </c>
      <c r="J12" s="10" t="n">
        <v>27.7</v>
      </c>
      <c r="K12" s="10" t="n">
        <v>7</v>
      </c>
      <c r="L12" s="10" t="n">
        <v>9</v>
      </c>
      <c r="M12" s="10" t="n">
        <v>77.5</v>
      </c>
      <c r="N12" s="10" t="n">
        <v>0.8</v>
      </c>
      <c r="O12" s="10" t="n">
        <v>3.4</v>
      </c>
      <c r="P12" s="10" t="n">
        <v>4.2</v>
      </c>
      <c r="Q12" s="10" t="n">
        <v>5.5</v>
      </c>
      <c r="R12" s="10" t="n">
        <v>3.5</v>
      </c>
      <c r="S12" s="10" t="n">
        <v>2.7</v>
      </c>
      <c r="T12" s="10" t="n">
        <v>0.2</v>
      </c>
      <c r="U12" s="10" t="n">
        <v>1.8</v>
      </c>
      <c r="V12" s="10" t="n">
        <v>27.6</v>
      </c>
      <c r="W12" s="11" t="n">
        <f aca="false">C12*X12</f>
        <v>4476.38</v>
      </c>
      <c r="X12" s="12" t="n">
        <f aca="false">E12+(-0.3*F12)+H12+K12+(-0.6*L12)+(2*P12)+(2*Q12)+(2*S12)+(2*T12)-R12+V12</f>
        <v>54.59</v>
      </c>
    </row>
    <row r="13" s="3" customFormat="true" ht="11.9" hidden="false" customHeight="false" outlineLevel="0" collapsed="false">
      <c r="A13" s="8" t="s">
        <v>44</v>
      </c>
      <c r="B13" s="9" t="s">
        <v>45</v>
      </c>
      <c r="C13" s="10" t="n">
        <v>62</v>
      </c>
      <c r="D13" s="10" t="n">
        <v>39.6</v>
      </c>
      <c r="E13" s="10" t="n">
        <v>7.3</v>
      </c>
      <c r="F13" s="10" t="n">
        <v>14.5</v>
      </c>
      <c r="G13" s="10" t="n">
        <v>50.2</v>
      </c>
      <c r="H13" s="10" t="n">
        <v>0</v>
      </c>
      <c r="I13" s="10" t="n">
        <v>0</v>
      </c>
      <c r="J13" s="10" t="n">
        <v>0</v>
      </c>
      <c r="K13" s="10" t="n">
        <v>3.9</v>
      </c>
      <c r="L13" s="10" t="n">
        <v>5.7</v>
      </c>
      <c r="M13" s="10" t="n">
        <v>68.5</v>
      </c>
      <c r="N13" s="10" t="n">
        <v>4.6</v>
      </c>
      <c r="O13" s="10" t="n">
        <v>6.8</v>
      </c>
      <c r="P13" s="10" t="n">
        <v>11.3</v>
      </c>
      <c r="Q13" s="10" t="n">
        <v>2.5</v>
      </c>
      <c r="R13" s="10" t="n">
        <v>2.6</v>
      </c>
      <c r="S13" s="10" t="n">
        <v>1.1</v>
      </c>
      <c r="T13" s="10" t="n">
        <v>2.5</v>
      </c>
      <c r="U13" s="10" t="n">
        <v>3.3</v>
      </c>
      <c r="V13" s="10" t="n">
        <v>18.5</v>
      </c>
      <c r="W13" s="11" t="n">
        <f aca="false">C13*X13</f>
        <v>3356.06</v>
      </c>
      <c r="X13" s="12" t="n">
        <f aca="false">E13+(-0.3*F13)+H13+K13+(-0.6*L13)+(2*P13)+(2*Q13)+(2*S13)+(2*T13)-R13+V13</f>
        <v>54.13</v>
      </c>
    </row>
    <row r="14" s="3" customFormat="true" ht="11.9" hidden="false" customHeight="false" outlineLevel="0" collapsed="false">
      <c r="A14" s="8" t="s">
        <v>46</v>
      </c>
      <c r="B14" s="9" t="s">
        <v>47</v>
      </c>
      <c r="C14" s="10" t="n">
        <v>77</v>
      </c>
      <c r="D14" s="10" t="n">
        <v>37.2</v>
      </c>
      <c r="E14" s="10" t="n">
        <v>7.9</v>
      </c>
      <c r="F14" s="10" t="n">
        <v>16.4</v>
      </c>
      <c r="G14" s="10" t="n">
        <v>48.4</v>
      </c>
      <c r="H14" s="10" t="n">
        <v>0.1</v>
      </c>
      <c r="I14" s="10" t="n">
        <v>0.3</v>
      </c>
      <c r="J14" s="10" t="n">
        <v>33.3</v>
      </c>
      <c r="K14" s="10" t="n">
        <v>4.8</v>
      </c>
      <c r="L14" s="10" t="n">
        <v>6.6</v>
      </c>
      <c r="M14" s="10" t="n">
        <v>73.1</v>
      </c>
      <c r="N14" s="10" t="n">
        <v>2.6</v>
      </c>
      <c r="O14" s="10" t="n">
        <v>7.7</v>
      </c>
      <c r="P14" s="10" t="n">
        <v>10.3</v>
      </c>
      <c r="Q14" s="10" t="n">
        <v>2</v>
      </c>
      <c r="R14" s="10" t="n">
        <v>2.3</v>
      </c>
      <c r="S14" s="10" t="n">
        <v>0.9</v>
      </c>
      <c r="T14" s="10" t="n">
        <v>2.3</v>
      </c>
      <c r="U14" s="10" t="n">
        <v>3.6</v>
      </c>
      <c r="V14" s="10" t="n">
        <v>20.8</v>
      </c>
      <c r="W14" s="11" t="n">
        <f aca="false">C14*X14</f>
        <v>4113.34</v>
      </c>
      <c r="X14" s="12" t="n">
        <f aca="false">E14+(-0.3*F14)+H14+K14+(-0.6*L14)+(2*P14)+(2*Q14)+(2*S14)+(2*T14)-R14+V14</f>
        <v>53.42</v>
      </c>
    </row>
    <row r="15" s="3" customFormat="true" ht="11.9" hidden="false" customHeight="false" outlineLevel="0" collapsed="false">
      <c r="A15" s="8" t="s">
        <v>48</v>
      </c>
      <c r="B15" s="9" t="s">
        <v>49</v>
      </c>
      <c r="C15" s="10" t="n">
        <v>81</v>
      </c>
      <c r="D15" s="10" t="n">
        <v>41</v>
      </c>
      <c r="E15" s="10" t="n">
        <v>7</v>
      </c>
      <c r="F15" s="10" t="n">
        <v>16.2</v>
      </c>
      <c r="G15" s="10" t="n">
        <v>43.5</v>
      </c>
      <c r="H15" s="10" t="n">
        <v>1.1</v>
      </c>
      <c r="I15" s="10" t="n">
        <v>3</v>
      </c>
      <c r="J15" s="10" t="n">
        <v>35.4</v>
      </c>
      <c r="K15" s="10" t="n">
        <v>5.9</v>
      </c>
      <c r="L15" s="10" t="n">
        <v>7.3</v>
      </c>
      <c r="M15" s="10" t="n">
        <v>80</v>
      </c>
      <c r="N15" s="10" t="n">
        <v>2</v>
      </c>
      <c r="O15" s="10" t="n">
        <v>4.2</v>
      </c>
      <c r="P15" s="10" t="n">
        <v>6.2</v>
      </c>
      <c r="Q15" s="10" t="n">
        <v>6.2</v>
      </c>
      <c r="R15" s="10" t="n">
        <v>3.7</v>
      </c>
      <c r="S15" s="10" t="n">
        <v>1.7</v>
      </c>
      <c r="T15" s="10" t="n">
        <v>0.5</v>
      </c>
      <c r="U15" s="10" t="n">
        <v>3.1</v>
      </c>
      <c r="V15" s="10" t="n">
        <v>21</v>
      </c>
      <c r="W15" s="11" t="n">
        <f aca="false">C15*X15</f>
        <v>4152.06</v>
      </c>
      <c r="X15" s="12" t="n">
        <f aca="false">E15+(-0.3*F15)+H15+K15+(-0.6*L15)+(2*P15)+(2*Q15)+(2*S15)+(2*T15)-R15+V15</f>
        <v>51.26</v>
      </c>
    </row>
    <row r="16" s="3" customFormat="true" ht="11.9" hidden="false" customHeight="false" outlineLevel="0" collapsed="false">
      <c r="A16" s="8" t="s">
        <v>50</v>
      </c>
      <c r="B16" s="9" t="s">
        <v>51</v>
      </c>
      <c r="C16" s="10" t="n">
        <v>80</v>
      </c>
      <c r="D16" s="10" t="n">
        <v>40.1</v>
      </c>
      <c r="E16" s="10" t="n">
        <v>8.3</v>
      </c>
      <c r="F16" s="10" t="n">
        <v>18.3</v>
      </c>
      <c r="G16" s="10" t="n">
        <v>45.4</v>
      </c>
      <c r="H16" s="10" t="n">
        <v>0.7</v>
      </c>
      <c r="I16" s="10" t="n">
        <v>2.3</v>
      </c>
      <c r="J16" s="10" t="n">
        <v>29.7</v>
      </c>
      <c r="K16" s="10" t="n">
        <v>3.1</v>
      </c>
      <c r="L16" s="10" t="n">
        <v>4.4</v>
      </c>
      <c r="M16" s="10" t="n">
        <v>71</v>
      </c>
      <c r="N16" s="10" t="n">
        <v>1</v>
      </c>
      <c r="O16" s="10" t="n">
        <v>3.2</v>
      </c>
      <c r="P16" s="10" t="n">
        <v>4.2</v>
      </c>
      <c r="Q16" s="10" t="n">
        <v>8.3</v>
      </c>
      <c r="R16" s="10" t="n">
        <v>2.3</v>
      </c>
      <c r="S16" s="10" t="n">
        <v>1.7</v>
      </c>
      <c r="T16" s="10" t="n">
        <v>0.3</v>
      </c>
      <c r="U16" s="10" t="n">
        <v>2.3</v>
      </c>
      <c r="V16" s="10" t="n">
        <v>20.4</v>
      </c>
      <c r="W16" s="11" t="n">
        <f aca="false">C16*X16</f>
        <v>4085.6</v>
      </c>
      <c r="X16" s="12" t="n">
        <f aca="false">E16+(-0.3*F16)+H16+K16+(-0.6*L16)+(2*P16)+(2*Q16)+(2*S16)+(2*T16)-R16+V16</f>
        <v>51.07</v>
      </c>
    </row>
    <row r="17" s="3" customFormat="true" ht="11.9" hidden="false" customHeight="false" outlineLevel="0" collapsed="false">
      <c r="A17" s="8" t="s">
        <v>52</v>
      </c>
      <c r="B17" s="9" t="s">
        <v>53</v>
      </c>
      <c r="C17" s="10" t="n">
        <v>81</v>
      </c>
      <c r="D17" s="10" t="n">
        <v>36.3</v>
      </c>
      <c r="E17" s="10" t="n">
        <v>7.3</v>
      </c>
      <c r="F17" s="10" t="n">
        <v>15.9</v>
      </c>
      <c r="G17" s="10" t="n">
        <v>46.2</v>
      </c>
      <c r="H17" s="10" t="n">
        <v>0</v>
      </c>
      <c r="I17" s="10" t="n">
        <v>0.2</v>
      </c>
      <c r="J17" s="10" t="n">
        <v>21.4</v>
      </c>
      <c r="K17" s="10" t="n">
        <v>5.8</v>
      </c>
      <c r="L17" s="10" t="n">
        <v>7.7</v>
      </c>
      <c r="M17" s="10" t="n">
        <v>76.3</v>
      </c>
      <c r="N17" s="10" t="n">
        <v>1.4</v>
      </c>
      <c r="O17" s="10" t="n">
        <v>6.4</v>
      </c>
      <c r="P17" s="10" t="n">
        <v>7.8</v>
      </c>
      <c r="Q17" s="10" t="n">
        <v>4.7</v>
      </c>
      <c r="R17" s="10" t="n">
        <v>2.6</v>
      </c>
      <c r="S17" s="10" t="n">
        <v>1.7</v>
      </c>
      <c r="T17" s="10" t="n">
        <v>0.4</v>
      </c>
      <c r="U17" s="10" t="n">
        <v>2.5</v>
      </c>
      <c r="V17" s="10" t="n">
        <v>20.6</v>
      </c>
      <c r="W17" s="11" t="n">
        <f aca="false">C17*X17</f>
        <v>4123.71</v>
      </c>
      <c r="X17" s="12" t="n">
        <f aca="false">E17+(-0.3*F17)+H17+K17+(-0.6*L17)+(2*P17)+(2*Q17)+(2*S17)+(2*T17)-R17+V17</f>
        <v>50.91</v>
      </c>
    </row>
    <row r="18" s="3" customFormat="true" ht="11.9" hidden="false" customHeight="false" outlineLevel="0" collapsed="false">
      <c r="A18" s="8" t="s">
        <v>54</v>
      </c>
      <c r="B18" s="9" t="s">
        <v>39</v>
      </c>
      <c r="C18" s="10" t="n">
        <v>81</v>
      </c>
      <c r="D18" s="10" t="n">
        <v>40</v>
      </c>
      <c r="E18" s="10" t="n">
        <v>8.3</v>
      </c>
      <c r="F18" s="10" t="n">
        <v>18.9</v>
      </c>
      <c r="G18" s="10" t="n">
        <v>43.9</v>
      </c>
      <c r="H18" s="10" t="n">
        <v>1.1</v>
      </c>
      <c r="I18" s="10" t="n">
        <v>3.6</v>
      </c>
      <c r="J18" s="10" t="n">
        <v>30.1</v>
      </c>
      <c r="K18" s="10" t="n">
        <v>4.6</v>
      </c>
      <c r="L18" s="10" t="n">
        <v>5.8</v>
      </c>
      <c r="M18" s="10" t="n">
        <v>80.3</v>
      </c>
      <c r="N18" s="10" t="n">
        <v>0.7</v>
      </c>
      <c r="O18" s="10" t="n">
        <v>2.6</v>
      </c>
      <c r="P18" s="10" t="n">
        <v>3.3</v>
      </c>
      <c r="Q18" s="10" t="n">
        <v>8.1</v>
      </c>
      <c r="R18" s="10" t="n">
        <v>3.3</v>
      </c>
      <c r="S18" s="10" t="n">
        <v>1.3</v>
      </c>
      <c r="T18" s="10" t="n">
        <v>0.3</v>
      </c>
      <c r="U18" s="10" t="n">
        <v>2.5</v>
      </c>
      <c r="V18" s="10" t="n">
        <v>22.3</v>
      </c>
      <c r="W18" s="11" t="n">
        <f aca="false">C18*X18</f>
        <v>4037.85</v>
      </c>
      <c r="X18" s="12" t="n">
        <f aca="false">E18+(-0.3*F18)+H18+K18+(-0.6*L18)+(2*P18)+(2*Q18)+(2*S18)+(2*T18)-R18+V18</f>
        <v>49.85</v>
      </c>
    </row>
    <row r="19" s="3" customFormat="true" ht="11.9" hidden="false" customHeight="false" outlineLevel="0" collapsed="false">
      <c r="A19" s="8" t="s">
        <v>55</v>
      </c>
      <c r="B19" s="9" t="s">
        <v>56</v>
      </c>
      <c r="C19" s="10" t="n">
        <v>82</v>
      </c>
      <c r="D19" s="10" t="n">
        <v>40.5</v>
      </c>
      <c r="E19" s="10" t="n">
        <v>8.2</v>
      </c>
      <c r="F19" s="10" t="n">
        <v>19.3</v>
      </c>
      <c r="G19" s="10" t="n">
        <v>42.2</v>
      </c>
      <c r="H19" s="10" t="n">
        <v>1.5</v>
      </c>
      <c r="I19" s="10" t="n">
        <v>3.7</v>
      </c>
      <c r="J19" s="10" t="n">
        <v>38.9</v>
      </c>
      <c r="K19" s="10" t="n">
        <v>3.8</v>
      </c>
      <c r="L19" s="10" t="n">
        <v>4.5</v>
      </c>
      <c r="M19" s="10" t="n">
        <v>84.8</v>
      </c>
      <c r="N19" s="10" t="n">
        <v>0.8</v>
      </c>
      <c r="O19" s="10" t="n">
        <v>5.3</v>
      </c>
      <c r="P19" s="10" t="n">
        <v>6.1</v>
      </c>
      <c r="Q19" s="10" t="n">
        <v>5.6</v>
      </c>
      <c r="R19" s="10" t="n">
        <v>2.8</v>
      </c>
      <c r="S19" s="10" t="n">
        <v>1</v>
      </c>
      <c r="T19" s="10" t="n">
        <v>0.2</v>
      </c>
      <c r="U19" s="10" t="n">
        <v>2.4</v>
      </c>
      <c r="V19" s="10" t="n">
        <v>21.6</v>
      </c>
      <c r="W19" s="11" t="n">
        <f aca="false">C19*X19</f>
        <v>4068.02</v>
      </c>
      <c r="X19" s="12" t="n">
        <f aca="false">E19+(-0.3*F19)+H19+K19+(-0.6*L19)+(2*P19)+(2*Q19)+(2*S19)+(2*T19)-R19+V19</f>
        <v>49.61</v>
      </c>
    </row>
    <row r="20" s="3" customFormat="true" ht="11.9" hidden="false" customHeight="false" outlineLevel="0" collapsed="false">
      <c r="A20" s="8" t="s">
        <v>57</v>
      </c>
      <c r="B20" s="9" t="s">
        <v>58</v>
      </c>
      <c r="C20" s="10" t="n">
        <v>73</v>
      </c>
      <c r="D20" s="10" t="n">
        <v>39.4</v>
      </c>
      <c r="E20" s="10" t="n">
        <v>2.9</v>
      </c>
      <c r="F20" s="10" t="n">
        <v>6</v>
      </c>
      <c r="G20" s="10" t="n">
        <v>48</v>
      </c>
      <c r="H20" s="10" t="n">
        <v>0</v>
      </c>
      <c r="I20" s="10" t="n">
        <v>0.1</v>
      </c>
      <c r="J20" s="10" t="n">
        <v>16.7</v>
      </c>
      <c r="K20" s="10" t="n">
        <v>1.2</v>
      </c>
      <c r="L20" s="10" t="n">
        <v>2.6</v>
      </c>
      <c r="M20" s="10" t="n">
        <v>45</v>
      </c>
      <c r="N20" s="10" t="n">
        <v>4</v>
      </c>
      <c r="O20" s="10" t="n">
        <v>11.4</v>
      </c>
      <c r="P20" s="10" t="n">
        <v>15.4</v>
      </c>
      <c r="Q20" s="10" t="n">
        <v>1.6</v>
      </c>
      <c r="R20" s="10" t="n">
        <v>1.2</v>
      </c>
      <c r="S20" s="10" t="n">
        <v>1.4</v>
      </c>
      <c r="T20" s="10" t="n">
        <v>3.1</v>
      </c>
      <c r="U20" s="10" t="n">
        <v>2.5</v>
      </c>
      <c r="V20" s="10" t="n">
        <v>6.9</v>
      </c>
      <c r="W20" s="11" t="n">
        <f aca="false">C20*X20</f>
        <v>3609.12</v>
      </c>
      <c r="X20" s="12" t="n">
        <f aca="false">E20+(-0.3*F20)+H20+K20+(-0.6*L20)+(2*P20)+(2*Q20)+(2*S20)+(2*T20)-R20+V20</f>
        <v>49.44</v>
      </c>
    </row>
    <row r="21" s="3" customFormat="true" ht="11.9" hidden="false" customHeight="false" outlineLevel="0" collapsed="false">
      <c r="A21" s="8" t="s">
        <v>59</v>
      </c>
      <c r="B21" s="9" t="s">
        <v>37</v>
      </c>
      <c r="C21" s="10" t="n">
        <v>78</v>
      </c>
      <c r="D21" s="10" t="n">
        <v>41.5</v>
      </c>
      <c r="E21" s="10" t="n">
        <v>7.7</v>
      </c>
      <c r="F21" s="10" t="n">
        <v>19.9</v>
      </c>
      <c r="G21" s="10" t="n">
        <v>38.8</v>
      </c>
      <c r="H21" s="10" t="n">
        <v>2.4</v>
      </c>
      <c r="I21" s="10" t="n">
        <v>7.5</v>
      </c>
      <c r="J21" s="10" t="n">
        <v>32.3</v>
      </c>
      <c r="K21" s="10" t="n">
        <v>2.3</v>
      </c>
      <c r="L21" s="10" t="n">
        <v>3.7</v>
      </c>
      <c r="M21" s="10" t="n">
        <v>61.5</v>
      </c>
      <c r="N21" s="10" t="n">
        <v>1.3</v>
      </c>
      <c r="O21" s="10" t="n">
        <v>6</v>
      </c>
      <c r="P21" s="10" t="n">
        <v>7.2</v>
      </c>
      <c r="Q21" s="10" t="n">
        <v>4.8</v>
      </c>
      <c r="R21" s="10" t="n">
        <v>3.3</v>
      </c>
      <c r="S21" s="10" t="n">
        <v>1.5</v>
      </c>
      <c r="T21" s="10" t="n">
        <v>0.4</v>
      </c>
      <c r="U21" s="10" t="n">
        <v>2.8</v>
      </c>
      <c r="V21" s="10" t="n">
        <v>20.1</v>
      </c>
      <c r="W21" s="11" t="n">
        <f aca="false">C21*X21</f>
        <v>3807.18</v>
      </c>
      <c r="X21" s="12" t="n">
        <f aca="false">E21+(-0.3*F21)+H21+K21+(-0.6*L21)+(2*P21)+(2*Q21)+(2*S21)+(2*T21)-R21+V21</f>
        <v>48.81</v>
      </c>
    </row>
    <row r="22" s="3" customFormat="true" ht="11.9" hidden="false" customHeight="false" outlineLevel="0" collapsed="false">
      <c r="A22" s="8" t="s">
        <v>60</v>
      </c>
      <c r="B22" s="9" t="s">
        <v>61</v>
      </c>
      <c r="C22" s="10" t="n">
        <v>76</v>
      </c>
      <c r="D22" s="10" t="n">
        <v>37.9</v>
      </c>
      <c r="E22" s="10" t="n">
        <v>7.9</v>
      </c>
      <c r="F22" s="10" t="n">
        <v>17.9</v>
      </c>
      <c r="G22" s="10" t="n">
        <v>43.9</v>
      </c>
      <c r="H22" s="10" t="n">
        <v>2.6</v>
      </c>
      <c r="I22" s="10" t="n">
        <v>7</v>
      </c>
      <c r="J22" s="10" t="n">
        <v>37.7</v>
      </c>
      <c r="K22" s="10" t="n">
        <v>4.2</v>
      </c>
      <c r="L22" s="10" t="n">
        <v>4.5</v>
      </c>
      <c r="M22" s="10" t="n">
        <v>91.6</v>
      </c>
      <c r="N22" s="10" t="n">
        <v>1.2</v>
      </c>
      <c r="O22" s="10" t="n">
        <v>3.8</v>
      </c>
      <c r="P22" s="10" t="n">
        <v>5</v>
      </c>
      <c r="Q22" s="10" t="n">
        <v>4.4</v>
      </c>
      <c r="R22" s="10" t="n">
        <v>2.6</v>
      </c>
      <c r="S22" s="10" t="n">
        <v>1.4</v>
      </c>
      <c r="T22" s="10" t="n">
        <v>0.2</v>
      </c>
      <c r="U22" s="10" t="n">
        <v>2.9</v>
      </c>
      <c r="V22" s="10" t="n">
        <v>22.5</v>
      </c>
      <c r="W22" s="11" t="n">
        <f aca="false">C22*X22</f>
        <v>3688.28</v>
      </c>
      <c r="X22" s="12" t="n">
        <f aca="false">E22+(-0.3*F22)+H22+K22+(-0.6*L22)+(2*P22)+(2*Q22)+(2*S22)+(2*T22)-R22+V22</f>
        <v>48.53</v>
      </c>
    </row>
    <row r="23" s="3" customFormat="true" ht="11.9" hidden="false" customHeight="false" outlineLevel="0" collapsed="false">
      <c r="A23" s="8" t="s">
        <v>62</v>
      </c>
      <c r="B23" s="9" t="s">
        <v>63</v>
      </c>
      <c r="C23" s="10" t="n">
        <v>81</v>
      </c>
      <c r="D23" s="10" t="n">
        <v>38.1</v>
      </c>
      <c r="E23" s="10" t="n">
        <v>7</v>
      </c>
      <c r="F23" s="10" t="n">
        <v>14.6</v>
      </c>
      <c r="G23" s="10" t="n">
        <v>47.8</v>
      </c>
      <c r="H23" s="10" t="n">
        <v>0.3</v>
      </c>
      <c r="I23" s="10" t="n">
        <v>0.7</v>
      </c>
      <c r="J23" s="10" t="n">
        <v>35</v>
      </c>
      <c r="K23" s="10" t="n">
        <v>5.6</v>
      </c>
      <c r="L23" s="10" t="n">
        <v>6.7</v>
      </c>
      <c r="M23" s="10" t="n">
        <v>84.1</v>
      </c>
      <c r="N23" s="10" t="n">
        <v>2.2</v>
      </c>
      <c r="O23" s="10" t="n">
        <v>6.2</v>
      </c>
      <c r="P23" s="10" t="n">
        <v>8.4</v>
      </c>
      <c r="Q23" s="10" t="n">
        <v>3</v>
      </c>
      <c r="R23" s="10" t="n">
        <v>2.6</v>
      </c>
      <c r="S23" s="10" t="n">
        <v>1.1</v>
      </c>
      <c r="T23" s="10" t="n">
        <v>0.5</v>
      </c>
      <c r="U23" s="10" t="n">
        <v>3</v>
      </c>
      <c r="V23" s="10" t="n">
        <v>19.9</v>
      </c>
      <c r="W23" s="11" t="n">
        <f aca="false">C23*X23</f>
        <v>3871.8</v>
      </c>
      <c r="X23" s="12" t="n">
        <f aca="false">E23+(-0.3*F23)+H23+K23+(-0.6*L23)+(2*P23)+(2*Q23)+(2*S23)+(2*T23)-R23+V23</f>
        <v>47.8</v>
      </c>
    </row>
    <row r="24" s="3" customFormat="true" ht="11.9" hidden="false" customHeight="false" outlineLevel="0" collapsed="false">
      <c r="A24" s="8" t="s">
        <v>64</v>
      </c>
      <c r="B24" s="9" t="s">
        <v>65</v>
      </c>
      <c r="C24" s="10" t="n">
        <v>82</v>
      </c>
      <c r="D24" s="10" t="n">
        <v>36</v>
      </c>
      <c r="E24" s="10" t="n">
        <v>6.9</v>
      </c>
      <c r="F24" s="10" t="n">
        <v>13.6</v>
      </c>
      <c r="G24" s="10" t="n">
        <v>51</v>
      </c>
      <c r="H24" s="10" t="n">
        <v>0</v>
      </c>
      <c r="I24" s="10" t="n">
        <v>0.1</v>
      </c>
      <c r="J24" s="10" t="n">
        <v>10</v>
      </c>
      <c r="K24" s="10" t="n">
        <v>5.1</v>
      </c>
      <c r="L24" s="10" t="n">
        <v>6.9</v>
      </c>
      <c r="M24" s="10" t="n">
        <v>73.6</v>
      </c>
      <c r="N24" s="10" t="n">
        <v>2.3</v>
      </c>
      <c r="O24" s="10" t="n">
        <v>6.4</v>
      </c>
      <c r="P24" s="10" t="n">
        <v>8.8</v>
      </c>
      <c r="Q24" s="10" t="n">
        <v>2.8</v>
      </c>
      <c r="R24" s="10" t="n">
        <v>2.6</v>
      </c>
      <c r="S24" s="10" t="n">
        <v>0.4</v>
      </c>
      <c r="T24" s="10" t="n">
        <v>1.8</v>
      </c>
      <c r="U24" s="10" t="n">
        <v>2.7</v>
      </c>
      <c r="V24" s="10" t="n">
        <v>19</v>
      </c>
      <c r="W24" s="11" t="n">
        <f aca="false">C24*X24</f>
        <v>3917.96</v>
      </c>
      <c r="X24" s="12" t="n">
        <f aca="false">E24+(-0.3*F24)+H24+K24+(-0.6*L24)+(2*P24)+(2*Q24)+(2*S24)+(2*T24)-R24+V24</f>
        <v>47.78</v>
      </c>
    </row>
    <row r="25" s="3" customFormat="true" ht="11.9" hidden="false" customHeight="false" outlineLevel="0" collapsed="false">
      <c r="A25" s="8" t="s">
        <v>66</v>
      </c>
      <c r="B25" s="9" t="s">
        <v>67</v>
      </c>
      <c r="C25" s="10" t="n">
        <v>79</v>
      </c>
      <c r="D25" s="10" t="n">
        <v>39.6</v>
      </c>
      <c r="E25" s="10" t="n">
        <v>7.6</v>
      </c>
      <c r="F25" s="10" t="n">
        <v>18.6</v>
      </c>
      <c r="G25" s="10" t="n">
        <v>41</v>
      </c>
      <c r="H25" s="10" t="n">
        <v>0.9</v>
      </c>
      <c r="I25" s="10" t="n">
        <v>2.6</v>
      </c>
      <c r="J25" s="10" t="n">
        <v>36.3</v>
      </c>
      <c r="K25" s="10" t="n">
        <v>4.4</v>
      </c>
      <c r="L25" s="10" t="n">
        <v>5.9</v>
      </c>
      <c r="M25" s="10" t="n">
        <v>74.8</v>
      </c>
      <c r="N25" s="10" t="n">
        <v>1.2</v>
      </c>
      <c r="O25" s="10" t="n">
        <v>3.7</v>
      </c>
      <c r="P25" s="10" t="n">
        <v>4.9</v>
      </c>
      <c r="Q25" s="10" t="n">
        <v>5.5</v>
      </c>
      <c r="R25" s="10" t="n">
        <v>3.5</v>
      </c>
      <c r="S25" s="10" t="n">
        <v>1.6</v>
      </c>
      <c r="T25" s="10" t="n">
        <v>0.5</v>
      </c>
      <c r="U25" s="10" t="n">
        <v>2.3</v>
      </c>
      <c r="V25" s="10" t="n">
        <v>20.6</v>
      </c>
      <c r="W25" s="11" t="n">
        <f aca="false">C25*X25</f>
        <v>3624.52</v>
      </c>
      <c r="X25" s="12" t="n">
        <f aca="false">E25+(-0.3*F25)+H25+K25+(-0.6*L25)+(2*P25)+(2*Q25)+(2*S25)+(2*T25)-R25+V25</f>
        <v>45.88</v>
      </c>
    </row>
    <row r="26" s="3" customFormat="true" ht="11.9" hidden="false" customHeight="false" outlineLevel="0" collapsed="false">
      <c r="A26" s="8" t="s">
        <v>68</v>
      </c>
      <c r="B26" s="9" t="s">
        <v>69</v>
      </c>
      <c r="C26" s="10" t="n">
        <v>82</v>
      </c>
      <c r="D26" s="10" t="n">
        <v>39.3</v>
      </c>
      <c r="E26" s="10" t="n">
        <v>8.4</v>
      </c>
      <c r="F26" s="10" t="n">
        <v>17.9</v>
      </c>
      <c r="G26" s="10" t="n">
        <v>47</v>
      </c>
      <c r="H26" s="10" t="n">
        <v>0.8</v>
      </c>
      <c r="I26" s="10" t="n">
        <v>2.5</v>
      </c>
      <c r="J26" s="10" t="n">
        <v>31.1</v>
      </c>
      <c r="K26" s="10" t="n">
        <v>4.6</v>
      </c>
      <c r="L26" s="10" t="n">
        <v>5.8</v>
      </c>
      <c r="M26" s="10" t="n">
        <v>79</v>
      </c>
      <c r="N26" s="10" t="n">
        <v>2.4</v>
      </c>
      <c r="O26" s="10" t="n">
        <v>4.7</v>
      </c>
      <c r="P26" s="10" t="n">
        <v>7</v>
      </c>
      <c r="Q26" s="10" t="n">
        <v>1.9</v>
      </c>
      <c r="R26" s="10" t="n">
        <v>2.2</v>
      </c>
      <c r="S26" s="10" t="n">
        <v>0.9</v>
      </c>
      <c r="T26" s="10" t="n">
        <v>0.6</v>
      </c>
      <c r="U26" s="10" t="n">
        <v>2.4</v>
      </c>
      <c r="V26" s="10" t="n">
        <v>22.2</v>
      </c>
      <c r="W26" s="11" t="n">
        <f aca="false">C26*X26</f>
        <v>3751.5</v>
      </c>
      <c r="X26" s="12" t="n">
        <f aca="false">E26+(-0.3*F26)+H26+K26+(-0.6*L26)+(2*P26)+(2*Q26)+(2*S26)+(2*T26)-R26+V26</f>
        <v>45.75</v>
      </c>
    </row>
    <row r="27" s="3" customFormat="true" ht="11.9" hidden="false" customHeight="false" outlineLevel="0" collapsed="false">
      <c r="A27" s="8" t="s">
        <v>70</v>
      </c>
      <c r="B27" s="9" t="s">
        <v>71</v>
      </c>
      <c r="C27" s="10" t="n">
        <v>82</v>
      </c>
      <c r="D27" s="10" t="n">
        <v>37</v>
      </c>
      <c r="E27" s="10" t="n">
        <v>8.3</v>
      </c>
      <c r="F27" s="10" t="n">
        <v>18.6</v>
      </c>
      <c r="G27" s="10" t="n">
        <v>44.5</v>
      </c>
      <c r="H27" s="10" t="n">
        <v>0.2</v>
      </c>
      <c r="I27" s="10" t="n">
        <v>0.7</v>
      </c>
      <c r="J27" s="10" t="n">
        <v>29.1</v>
      </c>
      <c r="K27" s="10" t="n">
        <v>3.2</v>
      </c>
      <c r="L27" s="10" t="n">
        <v>4</v>
      </c>
      <c r="M27" s="10" t="n">
        <v>82.1</v>
      </c>
      <c r="N27" s="10" t="n">
        <v>0.9</v>
      </c>
      <c r="O27" s="10" t="n">
        <v>5.2</v>
      </c>
      <c r="P27" s="10" t="n">
        <v>6.1</v>
      </c>
      <c r="Q27" s="10" t="n">
        <v>3.8</v>
      </c>
      <c r="R27" s="10" t="n">
        <v>2.1</v>
      </c>
      <c r="S27" s="10" t="n">
        <v>1.5</v>
      </c>
      <c r="T27" s="10" t="n">
        <v>0.5</v>
      </c>
      <c r="U27" s="10" t="n">
        <v>2.1</v>
      </c>
      <c r="V27" s="10" t="n">
        <v>20</v>
      </c>
      <c r="W27" s="11" t="n">
        <f aca="false">C27*X27</f>
        <v>3724.44</v>
      </c>
      <c r="X27" s="12" t="n">
        <f aca="false">E27+(-0.3*F27)+H27+K27+(-0.6*L27)+(2*P27)+(2*Q27)+(2*S27)+(2*T27)-R27+V27</f>
        <v>45.42</v>
      </c>
    </row>
    <row r="28" s="3" customFormat="true" ht="11.9" hidden="false" customHeight="false" outlineLevel="0" collapsed="false">
      <c r="A28" s="8" t="s">
        <v>72</v>
      </c>
      <c r="B28" s="9" t="s">
        <v>61</v>
      </c>
      <c r="C28" s="10" t="n">
        <v>78</v>
      </c>
      <c r="D28" s="10" t="n">
        <v>34.6</v>
      </c>
      <c r="E28" s="10" t="n">
        <v>7</v>
      </c>
      <c r="F28" s="10" t="n">
        <v>14.9</v>
      </c>
      <c r="G28" s="10" t="n">
        <v>47</v>
      </c>
      <c r="H28" s="10" t="n">
        <v>0.8</v>
      </c>
      <c r="I28" s="10" t="n">
        <v>2.1</v>
      </c>
      <c r="J28" s="10" t="n">
        <v>36.2</v>
      </c>
      <c r="K28" s="10" t="n">
        <v>4.9</v>
      </c>
      <c r="L28" s="10" t="n">
        <v>5.7</v>
      </c>
      <c r="M28" s="10" t="n">
        <v>86.1</v>
      </c>
      <c r="N28" s="10" t="n">
        <v>0.7</v>
      </c>
      <c r="O28" s="10" t="n">
        <v>3.6</v>
      </c>
      <c r="P28" s="10" t="n">
        <v>4.4</v>
      </c>
      <c r="Q28" s="10" t="n">
        <v>5.8</v>
      </c>
      <c r="R28" s="10" t="n">
        <v>2.3</v>
      </c>
      <c r="S28" s="10" t="n">
        <v>1.1</v>
      </c>
      <c r="T28" s="10" t="n">
        <v>0.2</v>
      </c>
      <c r="U28" s="10" t="n">
        <v>2.8</v>
      </c>
      <c r="V28" s="10" t="n">
        <v>19.7</v>
      </c>
      <c r="W28" s="11" t="n">
        <f aca="false">C28*X28</f>
        <v>3526.38</v>
      </c>
      <c r="X28" s="12" t="n">
        <f aca="false">E28+(-0.3*F28)+H28+K28+(-0.6*L28)+(2*P28)+(2*Q28)+(2*S28)+(2*T28)-R28+V28</f>
        <v>45.21</v>
      </c>
    </row>
    <row r="29" s="3" customFormat="true" ht="11.9" hidden="false" customHeight="false" outlineLevel="0" collapsed="false">
      <c r="A29" s="8" t="s">
        <v>73</v>
      </c>
      <c r="B29" s="9" t="s">
        <v>63</v>
      </c>
      <c r="C29" s="10" t="n">
        <v>69</v>
      </c>
      <c r="D29" s="10" t="n">
        <v>37.5</v>
      </c>
      <c r="E29" s="10" t="n">
        <v>7.8</v>
      </c>
      <c r="F29" s="10" t="n">
        <v>18.1</v>
      </c>
      <c r="G29" s="10" t="n">
        <v>43.2</v>
      </c>
      <c r="H29" s="10" t="n">
        <v>1.3</v>
      </c>
      <c r="I29" s="10" t="n">
        <v>3.8</v>
      </c>
      <c r="J29" s="10" t="n">
        <v>34.2</v>
      </c>
      <c r="K29" s="10" t="n">
        <v>3.9</v>
      </c>
      <c r="L29" s="10" t="n">
        <v>4.4</v>
      </c>
      <c r="M29" s="10" t="n">
        <v>87.6</v>
      </c>
      <c r="N29" s="10" t="n">
        <v>1.3</v>
      </c>
      <c r="O29" s="10" t="n">
        <v>5.4</v>
      </c>
      <c r="P29" s="10" t="n">
        <v>6.6</v>
      </c>
      <c r="Q29" s="10" t="n">
        <v>3</v>
      </c>
      <c r="R29" s="10" t="n">
        <v>3.6</v>
      </c>
      <c r="S29" s="10" t="n">
        <v>1.3</v>
      </c>
      <c r="T29" s="10" t="n">
        <v>0.4</v>
      </c>
      <c r="U29" s="10" t="n">
        <v>2.6</v>
      </c>
      <c r="V29" s="10" t="n">
        <v>20.8</v>
      </c>
      <c r="W29" s="11" t="n">
        <f aca="false">C29*X29</f>
        <v>3086.37</v>
      </c>
      <c r="X29" s="12" t="n">
        <f aca="false">E29+(-0.3*F29)+H29+K29+(-0.6*L29)+(2*P29)+(2*Q29)+(2*S29)+(2*T29)-R29+V29</f>
        <v>44.73</v>
      </c>
    </row>
    <row r="30" s="3" customFormat="true" ht="11.9" hidden="false" customHeight="false" outlineLevel="0" collapsed="false">
      <c r="A30" s="8" t="s">
        <v>74</v>
      </c>
      <c r="B30" s="9" t="s">
        <v>69</v>
      </c>
      <c r="C30" s="10" t="n">
        <v>82</v>
      </c>
      <c r="D30" s="10" t="n">
        <v>35</v>
      </c>
      <c r="E30" s="10" t="n">
        <v>6.2</v>
      </c>
      <c r="F30" s="10" t="n">
        <v>14.4</v>
      </c>
      <c r="G30" s="10" t="n">
        <v>43.1</v>
      </c>
      <c r="H30" s="10" t="n">
        <v>1.3</v>
      </c>
      <c r="I30" s="10" t="n">
        <v>3.8</v>
      </c>
      <c r="J30" s="10" t="n">
        <v>34.8</v>
      </c>
      <c r="K30" s="10" t="n">
        <v>4.5</v>
      </c>
      <c r="L30" s="10" t="n">
        <v>5.7</v>
      </c>
      <c r="M30" s="10" t="n">
        <v>79.1</v>
      </c>
      <c r="N30" s="10" t="n">
        <v>1.2</v>
      </c>
      <c r="O30" s="10" t="n">
        <v>3.5</v>
      </c>
      <c r="P30" s="10" t="n">
        <v>4.7</v>
      </c>
      <c r="Q30" s="10" t="n">
        <v>6.3</v>
      </c>
      <c r="R30" s="10" t="n">
        <v>3.5</v>
      </c>
      <c r="S30" s="10" t="n">
        <v>1.5</v>
      </c>
      <c r="T30" s="10" t="n">
        <v>0.2</v>
      </c>
      <c r="U30" s="10" t="n">
        <v>3.2</v>
      </c>
      <c r="V30" s="10" t="n">
        <v>18.3</v>
      </c>
      <c r="W30" s="11" t="n">
        <f aca="false">C30*X30</f>
        <v>3645.72</v>
      </c>
      <c r="X30" s="12" t="n">
        <f aca="false">E30+(-0.3*F30)+H30+K30+(-0.6*L30)+(2*P30)+(2*Q30)+(2*S30)+(2*T30)-R30+V30</f>
        <v>44.46</v>
      </c>
    </row>
    <row r="31" s="3" customFormat="true" ht="11.9" hidden="false" customHeight="false" outlineLevel="0" collapsed="false">
      <c r="A31" s="8" t="s">
        <v>75</v>
      </c>
      <c r="B31" s="9" t="s">
        <v>76</v>
      </c>
      <c r="C31" s="10" t="n">
        <v>82</v>
      </c>
      <c r="D31" s="10" t="n">
        <v>40.9</v>
      </c>
      <c r="E31" s="10" t="n">
        <v>7.8</v>
      </c>
      <c r="F31" s="10" t="n">
        <v>19.3</v>
      </c>
      <c r="G31" s="10" t="n">
        <v>40.6</v>
      </c>
      <c r="H31" s="10" t="n">
        <v>1.6</v>
      </c>
      <c r="I31" s="10" t="n">
        <v>4.4</v>
      </c>
      <c r="J31" s="10" t="n">
        <v>37</v>
      </c>
      <c r="K31" s="10" t="n">
        <v>4.9</v>
      </c>
      <c r="L31" s="10" t="n">
        <v>5.7</v>
      </c>
      <c r="M31" s="10" t="n">
        <v>85.4</v>
      </c>
      <c r="N31" s="10" t="n">
        <v>0.8</v>
      </c>
      <c r="O31" s="10" t="n">
        <v>3.5</v>
      </c>
      <c r="P31" s="10" t="n">
        <v>4.3</v>
      </c>
      <c r="Q31" s="10" t="n">
        <v>4.8</v>
      </c>
      <c r="R31" s="10" t="n">
        <v>3.5</v>
      </c>
      <c r="S31" s="10" t="n">
        <v>0.9</v>
      </c>
      <c r="T31" s="10" t="n">
        <v>0.3</v>
      </c>
      <c r="U31" s="10" t="n">
        <v>3.3</v>
      </c>
      <c r="V31" s="10" t="n">
        <v>22.1</v>
      </c>
      <c r="W31" s="11" t="n">
        <f aca="false">C31*X31</f>
        <v>3631.78</v>
      </c>
      <c r="X31" s="12" t="n">
        <f aca="false">E31+(-0.3*F31)+H31+K31+(-0.6*L31)+(2*P31)+(2*Q31)+(2*S31)+(2*T31)-R31+V31</f>
        <v>44.29</v>
      </c>
    </row>
    <row r="32" s="3" customFormat="true" ht="11.9" hidden="false" customHeight="false" outlineLevel="0" collapsed="false">
      <c r="A32" s="8" t="s">
        <v>77</v>
      </c>
      <c r="B32" s="9" t="s">
        <v>63</v>
      </c>
      <c r="C32" s="10" t="n">
        <v>81</v>
      </c>
      <c r="D32" s="10" t="n">
        <v>38</v>
      </c>
      <c r="E32" s="10" t="n">
        <v>6</v>
      </c>
      <c r="F32" s="10" t="n">
        <v>14.1</v>
      </c>
      <c r="G32" s="10" t="n">
        <v>42.8</v>
      </c>
      <c r="H32" s="10" t="n">
        <v>2</v>
      </c>
      <c r="I32" s="10" t="n">
        <v>5.3</v>
      </c>
      <c r="J32" s="10" t="n">
        <v>37.1</v>
      </c>
      <c r="K32" s="10" t="n">
        <v>3.2</v>
      </c>
      <c r="L32" s="10" t="n">
        <v>3.6</v>
      </c>
      <c r="M32" s="10" t="n">
        <v>88.7</v>
      </c>
      <c r="N32" s="10" t="n">
        <v>0.5</v>
      </c>
      <c r="O32" s="10" t="n">
        <v>3</v>
      </c>
      <c r="P32" s="10" t="n">
        <v>3.4</v>
      </c>
      <c r="Q32" s="10" t="n">
        <v>7.4</v>
      </c>
      <c r="R32" s="10" t="n">
        <v>3.1</v>
      </c>
      <c r="S32" s="10" t="n">
        <v>1.6</v>
      </c>
      <c r="T32" s="10" t="n">
        <v>0.2</v>
      </c>
      <c r="U32" s="10" t="n">
        <v>2.2</v>
      </c>
      <c r="V32" s="10" t="n">
        <v>17.2</v>
      </c>
      <c r="W32" s="11" t="n">
        <f aca="false">C32*X32</f>
        <v>3572.91</v>
      </c>
      <c r="X32" s="12" t="n">
        <f aca="false">E32+(-0.3*F32)+H32+K32+(-0.6*L32)+(2*P32)+(2*Q32)+(2*S32)+(2*T32)-R32+V32</f>
        <v>44.11</v>
      </c>
    </row>
    <row r="33" s="3" customFormat="true" ht="11.9" hidden="false" customHeight="false" outlineLevel="0" collapsed="false">
      <c r="A33" s="8" t="s">
        <v>78</v>
      </c>
      <c r="B33" s="9" t="s">
        <v>79</v>
      </c>
      <c r="C33" s="10" t="n">
        <v>74</v>
      </c>
      <c r="D33" s="10" t="n">
        <v>36.3</v>
      </c>
      <c r="E33" s="10" t="n">
        <v>7</v>
      </c>
      <c r="F33" s="10" t="n">
        <v>14.8</v>
      </c>
      <c r="G33" s="10" t="n">
        <v>47.1</v>
      </c>
      <c r="H33" s="10" t="n">
        <v>1.5</v>
      </c>
      <c r="I33" s="10" t="n">
        <v>4.2</v>
      </c>
      <c r="J33" s="10" t="n">
        <v>35.8</v>
      </c>
      <c r="K33" s="10" t="n">
        <v>2.7</v>
      </c>
      <c r="L33" s="10" t="n">
        <v>3.7</v>
      </c>
      <c r="M33" s="10" t="n">
        <v>73.5</v>
      </c>
      <c r="N33" s="10" t="n">
        <v>1.5</v>
      </c>
      <c r="O33" s="10" t="n">
        <v>5.9</v>
      </c>
      <c r="P33" s="10" t="n">
        <v>7.4</v>
      </c>
      <c r="Q33" s="10" t="n">
        <v>2.1</v>
      </c>
      <c r="R33" s="10" t="n">
        <v>1.9</v>
      </c>
      <c r="S33" s="10" t="n">
        <v>1</v>
      </c>
      <c r="T33" s="10" t="n">
        <v>1</v>
      </c>
      <c r="U33" s="10" t="n">
        <v>3</v>
      </c>
      <c r="V33" s="10" t="n">
        <v>18.1</v>
      </c>
      <c r="W33" s="11" t="n">
        <f aca="false">C33*X33</f>
        <v>3236.76</v>
      </c>
      <c r="X33" s="12" t="n">
        <f aca="false">E33+(-0.3*F33)+H33+K33+(-0.6*L33)+(2*P33)+(2*Q33)+(2*S33)+(2*T33)-R33+V33</f>
        <v>43.74</v>
      </c>
    </row>
    <row r="34" s="3" customFormat="true" ht="11.9" hidden="false" customHeight="false" outlineLevel="0" collapsed="false">
      <c r="A34" s="8" t="s">
        <v>80</v>
      </c>
      <c r="B34" s="9" t="s">
        <v>81</v>
      </c>
      <c r="C34" s="10" t="n">
        <v>43</v>
      </c>
      <c r="D34" s="10" t="n">
        <v>34.2</v>
      </c>
      <c r="E34" s="10" t="n">
        <v>8.3</v>
      </c>
      <c r="F34" s="10" t="n">
        <v>17.7</v>
      </c>
      <c r="G34" s="10" t="n">
        <v>46.7</v>
      </c>
      <c r="H34" s="10" t="n">
        <v>1.1</v>
      </c>
      <c r="I34" s="10" t="n">
        <v>3</v>
      </c>
      <c r="J34" s="10" t="n">
        <v>34.4</v>
      </c>
      <c r="K34" s="10" t="n">
        <v>3</v>
      </c>
      <c r="L34" s="10" t="n">
        <v>3.7</v>
      </c>
      <c r="M34" s="10" t="n">
        <v>80.6</v>
      </c>
      <c r="N34" s="10" t="n">
        <v>1.4</v>
      </c>
      <c r="O34" s="10" t="n">
        <v>3</v>
      </c>
      <c r="P34" s="10" t="n">
        <v>4.4</v>
      </c>
      <c r="Q34" s="10" t="n">
        <v>3.3</v>
      </c>
      <c r="R34" s="10" t="n">
        <v>1.7</v>
      </c>
      <c r="S34" s="10" t="n">
        <v>1.1</v>
      </c>
      <c r="T34" s="10" t="n">
        <v>1</v>
      </c>
      <c r="U34" s="10" t="n">
        <v>2.8</v>
      </c>
      <c r="V34" s="10" t="n">
        <v>20.6</v>
      </c>
      <c r="W34" s="11" t="n">
        <f aca="false">C34*X34</f>
        <v>1864.91</v>
      </c>
      <c r="X34" s="12" t="n">
        <f aca="false">E34+(-0.3*F34)+H34+K34+(-0.6*L34)+(2*P34)+(2*Q34)+(2*S34)+(2*T34)-R34+V34</f>
        <v>43.37</v>
      </c>
    </row>
    <row r="35" s="3" customFormat="true" ht="11.9" hidden="false" customHeight="false" outlineLevel="0" collapsed="false">
      <c r="A35" s="8" t="s">
        <v>82</v>
      </c>
      <c r="B35" s="9" t="s">
        <v>83</v>
      </c>
      <c r="C35" s="10" t="n">
        <v>77</v>
      </c>
      <c r="D35" s="10" t="n">
        <v>35.5</v>
      </c>
      <c r="E35" s="10" t="n">
        <v>7.4</v>
      </c>
      <c r="F35" s="10" t="n">
        <v>16.4</v>
      </c>
      <c r="G35" s="10" t="n">
        <v>45</v>
      </c>
      <c r="H35" s="10" t="n">
        <v>0</v>
      </c>
      <c r="I35" s="10" t="n">
        <v>0.1</v>
      </c>
      <c r="J35" s="10" t="n">
        <v>50</v>
      </c>
      <c r="K35" s="10" t="n">
        <v>3.7</v>
      </c>
      <c r="L35" s="10" t="n">
        <v>4.6</v>
      </c>
      <c r="M35" s="10" t="n">
        <v>80.3</v>
      </c>
      <c r="N35" s="10" t="n">
        <v>2.4</v>
      </c>
      <c r="O35" s="10" t="n">
        <v>5.3</v>
      </c>
      <c r="P35" s="10" t="n">
        <v>7.6</v>
      </c>
      <c r="Q35" s="10" t="n">
        <v>3</v>
      </c>
      <c r="R35" s="10" t="n">
        <v>2.5</v>
      </c>
      <c r="S35" s="10" t="n">
        <v>1</v>
      </c>
      <c r="T35" s="10" t="n">
        <v>0.4</v>
      </c>
      <c r="U35" s="10" t="n">
        <v>3.1</v>
      </c>
      <c r="V35" s="10" t="n">
        <v>18.4</v>
      </c>
      <c r="W35" s="11" t="n">
        <f aca="false">C35*X35</f>
        <v>3335.64</v>
      </c>
      <c r="X35" s="12" t="n">
        <f aca="false">E35+(-0.3*F35)+H35+K35+(-0.6*L35)+(2*P35)+(2*Q35)+(2*S35)+(2*T35)-R35+V35</f>
        <v>43.32</v>
      </c>
    </row>
    <row r="36" s="3" customFormat="true" ht="11.9" hidden="false" customHeight="false" outlineLevel="0" collapsed="false">
      <c r="A36" s="8" t="s">
        <v>84</v>
      </c>
      <c r="B36" s="9" t="s">
        <v>56</v>
      </c>
      <c r="C36" s="10" t="n">
        <v>50</v>
      </c>
      <c r="D36" s="10" t="n">
        <v>37.8</v>
      </c>
      <c r="E36" s="10" t="n">
        <v>6.6</v>
      </c>
      <c r="F36" s="10" t="n">
        <v>16</v>
      </c>
      <c r="G36" s="10" t="n">
        <v>41.6</v>
      </c>
      <c r="H36" s="10" t="n">
        <v>2</v>
      </c>
      <c r="I36" s="10" t="n">
        <v>5.7</v>
      </c>
      <c r="J36" s="10" t="n">
        <v>35</v>
      </c>
      <c r="K36" s="10" t="n">
        <v>1.9</v>
      </c>
      <c r="L36" s="10" t="n">
        <v>2.6</v>
      </c>
      <c r="M36" s="10" t="n">
        <v>71</v>
      </c>
      <c r="N36" s="10" t="n">
        <v>1.1</v>
      </c>
      <c r="O36" s="10" t="n">
        <v>2.6</v>
      </c>
      <c r="P36" s="10" t="n">
        <v>3.7</v>
      </c>
      <c r="Q36" s="10" t="n">
        <v>6.4</v>
      </c>
      <c r="R36" s="10" t="n">
        <v>2.8</v>
      </c>
      <c r="S36" s="10" t="n">
        <v>1.8</v>
      </c>
      <c r="T36" s="10" t="n">
        <v>0.4</v>
      </c>
      <c r="U36" s="10" t="n">
        <v>3</v>
      </c>
      <c r="V36" s="10" t="n">
        <v>17.1</v>
      </c>
      <c r="W36" s="11" t="n">
        <f aca="false">C36*X36</f>
        <v>2152</v>
      </c>
      <c r="X36" s="12" t="n">
        <f aca="false">E36+(-0.3*F36)+H36+K36+(-0.6*L36)+(2*P36)+(2*Q36)+(2*S36)+(2*T36)-R36+V36</f>
        <v>43.04</v>
      </c>
    </row>
    <row r="37" s="3" customFormat="true" ht="11.9" hidden="false" customHeight="false" outlineLevel="0" collapsed="false">
      <c r="A37" s="8" t="s">
        <v>85</v>
      </c>
      <c r="B37" s="9" t="s">
        <v>35</v>
      </c>
      <c r="C37" s="10" t="n">
        <v>82</v>
      </c>
      <c r="D37" s="10" t="n">
        <v>33.1</v>
      </c>
      <c r="E37" s="10" t="n">
        <v>6.3</v>
      </c>
      <c r="F37" s="10" t="n">
        <v>13.6</v>
      </c>
      <c r="G37" s="10" t="n">
        <v>46.5</v>
      </c>
      <c r="H37" s="10" t="n">
        <v>1.4</v>
      </c>
      <c r="I37" s="10" t="n">
        <v>3.3</v>
      </c>
      <c r="J37" s="10" t="n">
        <v>41.3</v>
      </c>
      <c r="K37" s="10" t="n">
        <v>3.8</v>
      </c>
      <c r="L37" s="10" t="n">
        <v>4.1</v>
      </c>
      <c r="M37" s="10" t="n">
        <v>90.9</v>
      </c>
      <c r="N37" s="10" t="n">
        <v>0.8</v>
      </c>
      <c r="O37" s="10" t="n">
        <v>2.1</v>
      </c>
      <c r="P37" s="10" t="n">
        <v>2.9</v>
      </c>
      <c r="Q37" s="10" t="n">
        <v>7.3</v>
      </c>
      <c r="R37" s="10" t="n">
        <v>2.3</v>
      </c>
      <c r="S37" s="10" t="n">
        <v>1</v>
      </c>
      <c r="T37" s="10" t="n">
        <v>0.1</v>
      </c>
      <c r="U37" s="10" t="n">
        <v>1.6</v>
      </c>
      <c r="V37" s="10" t="n">
        <v>17.7</v>
      </c>
      <c r="W37" s="11" t="n">
        <f aca="false">C37*X37</f>
        <v>3522.72</v>
      </c>
      <c r="X37" s="12" t="n">
        <f aca="false">E37+(-0.3*F37)+H37+K37+(-0.6*L37)+(2*P37)+(2*Q37)+(2*S37)+(2*T37)-R37+V37</f>
        <v>42.96</v>
      </c>
    </row>
    <row r="38" s="3" customFormat="true" ht="11.9" hidden="false" customHeight="false" outlineLevel="0" collapsed="false">
      <c r="A38" s="8" t="s">
        <v>86</v>
      </c>
      <c r="B38" s="9" t="s">
        <v>87</v>
      </c>
      <c r="C38" s="10" t="n">
        <v>47</v>
      </c>
      <c r="D38" s="10" t="n">
        <v>38.1</v>
      </c>
      <c r="E38" s="10" t="n">
        <v>6.2</v>
      </c>
      <c r="F38" s="10" t="n">
        <v>14.6</v>
      </c>
      <c r="G38" s="10" t="n">
        <v>42.3</v>
      </c>
      <c r="H38" s="10" t="n">
        <v>2.1</v>
      </c>
      <c r="I38" s="10" t="n">
        <v>5.1</v>
      </c>
      <c r="J38" s="10" t="n">
        <v>40.7</v>
      </c>
      <c r="K38" s="10" t="n">
        <v>4</v>
      </c>
      <c r="L38" s="10" t="n">
        <v>4.9</v>
      </c>
      <c r="M38" s="10" t="n">
        <v>82.2</v>
      </c>
      <c r="N38" s="10" t="n">
        <v>0.7</v>
      </c>
      <c r="O38" s="10" t="n">
        <v>4.1</v>
      </c>
      <c r="P38" s="10" t="n">
        <v>4.8</v>
      </c>
      <c r="Q38" s="10" t="n">
        <v>3.7</v>
      </c>
      <c r="R38" s="10" t="n">
        <v>1.8</v>
      </c>
      <c r="S38" s="10" t="n">
        <v>1.4</v>
      </c>
      <c r="T38" s="10" t="n">
        <v>0.7</v>
      </c>
      <c r="U38" s="10" t="n">
        <v>2.9</v>
      </c>
      <c r="V38" s="10" t="n">
        <v>18.5</v>
      </c>
      <c r="W38" s="11" t="n">
        <f aca="false">C38*X38</f>
        <v>2015.36</v>
      </c>
      <c r="X38" s="12" t="n">
        <f aca="false">E38+(-0.3*F38)+H38+K38+(-0.6*L38)+(2*P38)+(2*Q38)+(2*S38)+(2*T38)-R38+V38</f>
        <v>42.88</v>
      </c>
    </row>
    <row r="39" s="3" customFormat="true" ht="11.9" hidden="false" customHeight="false" outlineLevel="0" collapsed="false">
      <c r="A39" s="8" t="s">
        <v>88</v>
      </c>
      <c r="B39" s="9" t="s">
        <v>35</v>
      </c>
      <c r="C39" s="10" t="n">
        <v>69</v>
      </c>
      <c r="D39" s="10" t="n">
        <v>38.3</v>
      </c>
      <c r="E39" s="10" t="n">
        <v>7.3</v>
      </c>
      <c r="F39" s="10" t="n">
        <v>17.3</v>
      </c>
      <c r="G39" s="10" t="n">
        <v>42.5</v>
      </c>
      <c r="H39" s="10" t="n">
        <v>1.7</v>
      </c>
      <c r="I39" s="10" t="n">
        <v>4.7</v>
      </c>
      <c r="J39" s="10" t="n">
        <v>37</v>
      </c>
      <c r="K39" s="10" t="n">
        <v>2.9</v>
      </c>
      <c r="L39" s="10" t="n">
        <v>3.3</v>
      </c>
      <c r="M39" s="10" t="n">
        <v>86.1</v>
      </c>
      <c r="N39" s="10" t="n">
        <v>1.6</v>
      </c>
      <c r="O39" s="10" t="n">
        <v>4.3</v>
      </c>
      <c r="P39" s="10" t="n">
        <v>5.8</v>
      </c>
      <c r="Q39" s="10" t="n">
        <v>3</v>
      </c>
      <c r="R39" s="10" t="n">
        <v>1.6</v>
      </c>
      <c r="S39" s="10" t="n">
        <v>1.1</v>
      </c>
      <c r="T39" s="10" t="n">
        <v>0.3</v>
      </c>
      <c r="U39" s="10" t="n">
        <v>1.5</v>
      </c>
      <c r="V39" s="10" t="n">
        <v>19.3</v>
      </c>
      <c r="W39" s="11" t="n">
        <f aca="false">C39*X39</f>
        <v>2955.27</v>
      </c>
      <c r="X39" s="12" t="n">
        <f aca="false">E39+(-0.3*F39)+H39+K39+(-0.6*L39)+(2*P39)+(2*Q39)+(2*S39)+(2*T39)-R39+V39</f>
        <v>42.83</v>
      </c>
    </row>
    <row r="40" s="3" customFormat="true" ht="11.9" hidden="false" customHeight="false" outlineLevel="0" collapsed="false">
      <c r="A40" s="8" t="s">
        <v>89</v>
      </c>
      <c r="B40" s="9" t="s">
        <v>41</v>
      </c>
      <c r="C40" s="10" t="n">
        <v>77</v>
      </c>
      <c r="D40" s="10" t="n">
        <v>34.1</v>
      </c>
      <c r="E40" s="10" t="n">
        <v>6.6</v>
      </c>
      <c r="F40" s="10" t="n">
        <v>14.1</v>
      </c>
      <c r="G40" s="10" t="n">
        <v>47</v>
      </c>
      <c r="H40" s="10" t="n">
        <v>0.1</v>
      </c>
      <c r="I40" s="10" t="n">
        <v>0.6</v>
      </c>
      <c r="J40" s="10" t="n">
        <v>20.9</v>
      </c>
      <c r="K40" s="10" t="n">
        <v>3.3</v>
      </c>
      <c r="L40" s="10" t="n">
        <v>5.1</v>
      </c>
      <c r="M40" s="10" t="n">
        <v>65.3</v>
      </c>
      <c r="N40" s="10" t="n">
        <v>2.1</v>
      </c>
      <c r="O40" s="10" t="n">
        <v>6.2</v>
      </c>
      <c r="P40" s="10" t="n">
        <v>8.3</v>
      </c>
      <c r="Q40" s="10" t="n">
        <v>2.4</v>
      </c>
      <c r="R40" s="10" t="n">
        <v>2.5</v>
      </c>
      <c r="S40" s="10" t="n">
        <v>1.3</v>
      </c>
      <c r="T40" s="10" t="n">
        <v>0.9</v>
      </c>
      <c r="U40" s="10" t="n">
        <v>3.8</v>
      </c>
      <c r="V40" s="10" t="n">
        <v>16.7</v>
      </c>
      <c r="W40" s="11" t="n">
        <f aca="false">C40*X40</f>
        <v>3288.67</v>
      </c>
      <c r="X40" s="12" t="n">
        <f aca="false">E40+(-0.3*F40)+H40+K40+(-0.6*L40)+(2*P40)+(2*Q40)+(2*S40)+(2*T40)-R40+V40</f>
        <v>42.71</v>
      </c>
    </row>
    <row r="41" s="3" customFormat="true" ht="11.9" hidden="false" customHeight="false" outlineLevel="0" collapsed="false">
      <c r="A41" s="8" t="s">
        <v>90</v>
      </c>
      <c r="B41" s="9" t="s">
        <v>71</v>
      </c>
      <c r="C41" s="10" t="n">
        <v>70</v>
      </c>
      <c r="D41" s="10" t="n">
        <v>39.2</v>
      </c>
      <c r="E41" s="10" t="n">
        <v>7</v>
      </c>
      <c r="F41" s="10" t="n">
        <v>17.2</v>
      </c>
      <c r="G41" s="10" t="n">
        <v>40.9</v>
      </c>
      <c r="H41" s="10" t="n">
        <v>1</v>
      </c>
      <c r="I41" s="10" t="n">
        <v>3.5</v>
      </c>
      <c r="J41" s="10" t="n">
        <v>29</v>
      </c>
      <c r="K41" s="10" t="n">
        <v>6.5</v>
      </c>
      <c r="L41" s="10" t="n">
        <v>7.4</v>
      </c>
      <c r="M41" s="10" t="n">
        <v>87.8</v>
      </c>
      <c r="N41" s="10" t="n">
        <v>0.9</v>
      </c>
      <c r="O41" s="10" t="n">
        <v>2.8</v>
      </c>
      <c r="P41" s="10" t="n">
        <v>3.7</v>
      </c>
      <c r="Q41" s="10" t="n">
        <v>4.5</v>
      </c>
      <c r="R41" s="10" t="n">
        <v>2.8</v>
      </c>
      <c r="S41" s="10" t="n">
        <v>0.9</v>
      </c>
      <c r="T41" s="10" t="n">
        <v>0.4</v>
      </c>
      <c r="U41" s="10" t="n">
        <v>1.9</v>
      </c>
      <c r="V41" s="10" t="n">
        <v>21.5</v>
      </c>
      <c r="W41" s="11" t="n">
        <f aca="false">C41*X41</f>
        <v>2982</v>
      </c>
      <c r="X41" s="12" t="n">
        <f aca="false">E41+(-0.3*F41)+H41+K41+(-0.6*L41)+(2*P41)+(2*Q41)+(2*S41)+(2*T41)-R41+V41</f>
        <v>42.6</v>
      </c>
    </row>
    <row r="42" s="3" customFormat="true" ht="11.9" hidden="false" customHeight="false" outlineLevel="0" collapsed="false">
      <c r="A42" s="8" t="s">
        <v>91</v>
      </c>
      <c r="B42" s="9" t="s">
        <v>67</v>
      </c>
      <c r="C42" s="10" t="n">
        <v>81</v>
      </c>
      <c r="D42" s="10" t="n">
        <v>30</v>
      </c>
      <c r="E42" s="10" t="n">
        <v>6.1</v>
      </c>
      <c r="F42" s="10" t="n">
        <v>13.8</v>
      </c>
      <c r="G42" s="10" t="n">
        <v>44.1</v>
      </c>
      <c r="H42" s="10" t="n">
        <v>0</v>
      </c>
      <c r="I42" s="10" t="n">
        <v>0.1</v>
      </c>
      <c r="J42" s="10" t="n">
        <v>0</v>
      </c>
      <c r="K42" s="10" t="n">
        <v>4.9</v>
      </c>
      <c r="L42" s="10" t="n">
        <v>6.3</v>
      </c>
      <c r="M42" s="10" t="n">
        <v>78.1</v>
      </c>
      <c r="N42" s="10" t="n">
        <v>3</v>
      </c>
      <c r="O42" s="10" t="n">
        <v>4.6</v>
      </c>
      <c r="P42" s="10" t="n">
        <v>7.5</v>
      </c>
      <c r="Q42" s="10" t="n">
        <v>1.6</v>
      </c>
      <c r="R42" s="10" t="n">
        <v>2.6</v>
      </c>
      <c r="S42" s="10" t="n">
        <v>0.7</v>
      </c>
      <c r="T42" s="10" t="n">
        <v>1.9</v>
      </c>
      <c r="U42" s="10" t="n">
        <v>3.4</v>
      </c>
      <c r="V42" s="10" t="n">
        <v>17.2</v>
      </c>
      <c r="W42" s="11" t="n">
        <f aca="false">C42*X42</f>
        <v>3327.48</v>
      </c>
      <c r="X42" s="12" t="n">
        <f aca="false">E42+(-0.3*F42)+H42+K42+(-0.6*L42)+(2*P42)+(2*Q42)+(2*S42)+(2*T42)-R42+V42</f>
        <v>41.08</v>
      </c>
    </row>
    <row r="43" s="3" customFormat="true" ht="11.9" hidden="false" customHeight="false" outlineLevel="0" collapsed="false">
      <c r="A43" s="8" t="s">
        <v>92</v>
      </c>
      <c r="B43" s="9" t="s">
        <v>33</v>
      </c>
      <c r="C43" s="10" t="n">
        <v>72</v>
      </c>
      <c r="D43" s="10" t="n">
        <v>34</v>
      </c>
      <c r="E43" s="10" t="n">
        <v>6.9</v>
      </c>
      <c r="F43" s="10" t="n">
        <v>14.4</v>
      </c>
      <c r="G43" s="10" t="n">
        <v>48.1</v>
      </c>
      <c r="H43" s="10" t="n">
        <v>2.1</v>
      </c>
      <c r="I43" s="10" t="n">
        <v>5.6</v>
      </c>
      <c r="J43" s="10" t="n">
        <v>38.2</v>
      </c>
      <c r="K43" s="10" t="n">
        <v>3.2</v>
      </c>
      <c r="L43" s="10" t="n">
        <v>3.7</v>
      </c>
      <c r="M43" s="10" t="n">
        <v>87.5</v>
      </c>
      <c r="N43" s="10" t="n">
        <v>0.9</v>
      </c>
      <c r="O43" s="10" t="n">
        <v>4.7</v>
      </c>
      <c r="P43" s="10" t="n">
        <v>5.5</v>
      </c>
      <c r="Q43" s="10" t="n">
        <v>2</v>
      </c>
      <c r="R43" s="10" t="n">
        <v>1.4</v>
      </c>
      <c r="S43" s="10" t="n">
        <v>1</v>
      </c>
      <c r="T43" s="10" t="n">
        <v>0.1</v>
      </c>
      <c r="U43" s="10" t="n">
        <v>2</v>
      </c>
      <c r="V43" s="10" t="n">
        <v>19.2</v>
      </c>
      <c r="W43" s="11" t="n">
        <f aca="false">C43*X43</f>
        <v>2927.52</v>
      </c>
      <c r="X43" s="12" t="n">
        <f aca="false">E43+(-0.3*F43)+H43+K43+(-0.6*L43)+(2*P43)+(2*Q43)+(2*S43)+(2*T43)-R43+V43</f>
        <v>40.66</v>
      </c>
    </row>
    <row r="44" s="3" customFormat="true" ht="11.9" hidden="false" customHeight="false" outlineLevel="0" collapsed="false">
      <c r="A44" s="8" t="s">
        <v>93</v>
      </c>
      <c r="B44" s="9" t="s">
        <v>76</v>
      </c>
      <c r="C44" s="10" t="n">
        <v>78</v>
      </c>
      <c r="D44" s="10" t="n">
        <v>30.5</v>
      </c>
      <c r="E44" s="10" t="n">
        <v>5.4</v>
      </c>
      <c r="F44" s="10" t="n">
        <v>11.8</v>
      </c>
      <c r="G44" s="10" t="n">
        <v>45.9</v>
      </c>
      <c r="H44" s="10" t="n">
        <v>0.4</v>
      </c>
      <c r="I44" s="10" t="n">
        <v>1.1</v>
      </c>
      <c r="J44" s="10" t="n">
        <v>37.9</v>
      </c>
      <c r="K44" s="10" t="n">
        <v>2.1</v>
      </c>
      <c r="L44" s="10" t="n">
        <v>2.8</v>
      </c>
      <c r="M44" s="10" t="n">
        <v>75.6</v>
      </c>
      <c r="N44" s="10" t="n">
        <v>3</v>
      </c>
      <c r="O44" s="10" t="n">
        <v>6</v>
      </c>
      <c r="P44" s="10" t="n">
        <v>9</v>
      </c>
      <c r="Q44" s="10" t="n">
        <v>1.8</v>
      </c>
      <c r="R44" s="10" t="n">
        <v>1.7</v>
      </c>
      <c r="S44" s="10" t="n">
        <v>1.2</v>
      </c>
      <c r="T44" s="10" t="n">
        <v>1.1</v>
      </c>
      <c r="U44" s="10" t="n">
        <v>3</v>
      </c>
      <c r="V44" s="10" t="n">
        <v>13.4</v>
      </c>
      <c r="W44" s="11" t="n">
        <f aca="false">C44*X44</f>
        <v>3165.24</v>
      </c>
      <c r="X44" s="12" t="n">
        <f aca="false">E44+(-0.3*F44)+H44+K44+(-0.6*L44)+(2*P44)+(2*Q44)+(2*S44)+(2*T44)-R44+V44</f>
        <v>40.58</v>
      </c>
    </row>
    <row r="45" s="3" customFormat="true" ht="11.9" hidden="false" customHeight="false" outlineLevel="0" collapsed="false">
      <c r="A45" s="8" t="s">
        <v>94</v>
      </c>
      <c r="B45" s="9" t="s">
        <v>51</v>
      </c>
      <c r="C45" s="10" t="n">
        <v>77</v>
      </c>
      <c r="D45" s="10" t="n">
        <v>39.5</v>
      </c>
      <c r="E45" s="10" t="n">
        <v>6.7</v>
      </c>
      <c r="F45" s="10" t="n">
        <v>14.9</v>
      </c>
      <c r="G45" s="10" t="n">
        <v>45.2</v>
      </c>
      <c r="H45" s="10" t="n">
        <v>1</v>
      </c>
      <c r="I45" s="10" t="n">
        <v>2.8</v>
      </c>
      <c r="J45" s="10" t="n">
        <v>34.6</v>
      </c>
      <c r="K45" s="10" t="n">
        <v>3.7</v>
      </c>
      <c r="L45" s="10" t="n">
        <v>4.5</v>
      </c>
      <c r="M45" s="10" t="n">
        <v>82</v>
      </c>
      <c r="N45" s="10" t="n">
        <v>2</v>
      </c>
      <c r="O45" s="10" t="n">
        <v>4.6</v>
      </c>
      <c r="P45" s="10" t="n">
        <v>6.5</v>
      </c>
      <c r="Q45" s="10" t="n">
        <v>1.7</v>
      </c>
      <c r="R45" s="10" t="n">
        <v>1.9</v>
      </c>
      <c r="S45" s="10" t="n">
        <v>1.3</v>
      </c>
      <c r="T45" s="10" t="n">
        <v>0.5</v>
      </c>
      <c r="U45" s="10" t="n">
        <v>2.7</v>
      </c>
      <c r="V45" s="10" t="n">
        <v>18.1</v>
      </c>
      <c r="W45" s="11" t="n">
        <f aca="false">C45*X45</f>
        <v>3113.11</v>
      </c>
      <c r="X45" s="12" t="n">
        <f aca="false">E45+(-0.3*F45)+H45+K45+(-0.6*L45)+(2*P45)+(2*Q45)+(2*S45)+(2*T45)-R45+V45</f>
        <v>40.43</v>
      </c>
    </row>
    <row r="46" s="3" customFormat="true" ht="11.9" hidden="false" customHeight="false" outlineLevel="0" collapsed="false">
      <c r="A46" s="8" t="s">
        <v>95</v>
      </c>
      <c r="B46" s="9" t="s">
        <v>26</v>
      </c>
      <c r="C46" s="10" t="n">
        <v>29</v>
      </c>
      <c r="D46" s="10" t="n">
        <v>29.1</v>
      </c>
      <c r="E46" s="10" t="n">
        <v>5.2</v>
      </c>
      <c r="F46" s="10" t="n">
        <v>10.6</v>
      </c>
      <c r="G46" s="10" t="n">
        <v>49.2</v>
      </c>
      <c r="H46" s="10" t="n">
        <v>0</v>
      </c>
      <c r="I46" s="10" t="n">
        <v>0.1</v>
      </c>
      <c r="J46" s="10" t="n">
        <v>25</v>
      </c>
      <c r="K46" s="10" t="n">
        <v>4.1</v>
      </c>
      <c r="L46" s="10" t="n">
        <v>5</v>
      </c>
      <c r="M46" s="10" t="n">
        <v>81.9</v>
      </c>
      <c r="N46" s="10" t="n">
        <v>1.4</v>
      </c>
      <c r="O46" s="10" t="n">
        <v>5.7</v>
      </c>
      <c r="P46" s="10" t="n">
        <v>7.1</v>
      </c>
      <c r="Q46" s="10" t="n">
        <v>4.2</v>
      </c>
      <c r="R46" s="10" t="n">
        <v>2.9</v>
      </c>
      <c r="S46" s="10" t="n">
        <v>1</v>
      </c>
      <c r="T46" s="10" t="n">
        <v>0.5</v>
      </c>
      <c r="U46" s="10" t="n">
        <v>1.6</v>
      </c>
      <c r="V46" s="10" t="n">
        <v>14.5</v>
      </c>
      <c r="W46" s="11" t="n">
        <f aca="false">C46*X46</f>
        <v>1169.28</v>
      </c>
      <c r="X46" s="12" t="n">
        <f aca="false">E46+(-0.3*F46)+H46+K46+(-0.6*L46)+(2*P46)+(2*Q46)+(2*S46)+(2*T46)-R46+V46</f>
        <v>40.32</v>
      </c>
    </row>
    <row r="47" s="3" customFormat="true" ht="11.9" hidden="false" customHeight="false" outlineLevel="0" collapsed="false">
      <c r="A47" s="8" t="s">
        <v>96</v>
      </c>
      <c r="B47" s="9" t="s">
        <v>97</v>
      </c>
      <c r="C47" s="10" t="n">
        <v>82</v>
      </c>
      <c r="D47" s="10" t="n">
        <v>37.9</v>
      </c>
      <c r="E47" s="10" t="n">
        <v>8</v>
      </c>
      <c r="F47" s="10" t="n">
        <v>17.9</v>
      </c>
      <c r="G47" s="10" t="n">
        <v>44.5</v>
      </c>
      <c r="H47" s="10" t="n">
        <v>2.2</v>
      </c>
      <c r="I47" s="10" t="n">
        <v>5.5</v>
      </c>
      <c r="J47" s="10" t="n">
        <v>39.6</v>
      </c>
      <c r="K47" s="10" t="n">
        <v>4.4</v>
      </c>
      <c r="L47" s="10" t="n">
        <v>4.8</v>
      </c>
      <c r="M47" s="10" t="n">
        <v>91.9</v>
      </c>
      <c r="N47" s="10" t="n">
        <v>0.3</v>
      </c>
      <c r="O47" s="10" t="n">
        <v>2.5</v>
      </c>
      <c r="P47" s="10" t="n">
        <v>2.8</v>
      </c>
      <c r="Q47" s="10" t="n">
        <v>2.7</v>
      </c>
      <c r="R47" s="10" t="n">
        <v>2.2</v>
      </c>
      <c r="S47" s="10" t="n">
        <v>0.7</v>
      </c>
      <c r="T47" s="10" t="n">
        <v>0.1</v>
      </c>
      <c r="U47" s="10" t="n">
        <v>2.3</v>
      </c>
      <c r="V47" s="10" t="n">
        <v>22.5</v>
      </c>
      <c r="W47" s="11" t="n">
        <f aca="false">C47*X47</f>
        <v>3218.5</v>
      </c>
      <c r="X47" s="12" t="n">
        <f aca="false">E47+(-0.3*F47)+H47+K47+(-0.6*L47)+(2*P47)+(2*Q47)+(2*S47)+(2*T47)-R47+V47</f>
        <v>39.25</v>
      </c>
    </row>
    <row r="48" s="3" customFormat="true" ht="11.9" hidden="false" customHeight="false" outlineLevel="0" collapsed="false">
      <c r="A48" s="8" t="s">
        <v>98</v>
      </c>
      <c r="B48" s="9" t="s">
        <v>47</v>
      </c>
      <c r="C48" s="10" t="n">
        <v>73</v>
      </c>
      <c r="D48" s="10" t="n">
        <v>31.1</v>
      </c>
      <c r="E48" s="10" t="n">
        <v>4.5</v>
      </c>
      <c r="F48" s="10" t="n">
        <v>9.1</v>
      </c>
      <c r="G48" s="10" t="n">
        <v>49.3</v>
      </c>
      <c r="H48" s="10" t="n">
        <v>0.1</v>
      </c>
      <c r="I48" s="10" t="n">
        <v>0.2</v>
      </c>
      <c r="J48" s="10" t="n">
        <v>31.3</v>
      </c>
      <c r="K48" s="10" t="n">
        <v>4</v>
      </c>
      <c r="L48" s="10" t="n">
        <v>4.9</v>
      </c>
      <c r="M48" s="10" t="n">
        <v>81.8</v>
      </c>
      <c r="N48" s="10" t="n">
        <v>2.5</v>
      </c>
      <c r="O48" s="10" t="n">
        <v>5.7</v>
      </c>
      <c r="P48" s="10" t="n">
        <v>8.3</v>
      </c>
      <c r="Q48" s="10" t="n">
        <v>2.6</v>
      </c>
      <c r="R48" s="10" t="n">
        <v>1.6</v>
      </c>
      <c r="S48" s="10" t="n">
        <v>0.9</v>
      </c>
      <c r="T48" s="10" t="n">
        <v>0.6</v>
      </c>
      <c r="U48" s="10" t="n">
        <v>2.8</v>
      </c>
      <c r="V48" s="10" t="n">
        <v>13.1</v>
      </c>
      <c r="W48" s="11" t="n">
        <f aca="false">C48*X48</f>
        <v>2863.79</v>
      </c>
      <c r="X48" s="12" t="n">
        <f aca="false">E48+(-0.3*F48)+H48+K48+(-0.6*L48)+(2*P48)+(2*Q48)+(2*S48)+(2*T48)-R48+V48</f>
        <v>39.23</v>
      </c>
    </row>
    <row r="49" s="3" customFormat="true" ht="11.9" hidden="false" customHeight="false" outlineLevel="0" collapsed="false">
      <c r="A49" s="8" t="s">
        <v>99</v>
      </c>
      <c r="B49" s="9" t="s">
        <v>47</v>
      </c>
      <c r="C49" s="10" t="n">
        <v>69</v>
      </c>
      <c r="D49" s="10" t="n">
        <v>33.6</v>
      </c>
      <c r="E49" s="10" t="n">
        <v>5.3</v>
      </c>
      <c r="F49" s="10" t="n">
        <v>12.3</v>
      </c>
      <c r="G49" s="10" t="n">
        <v>42.8</v>
      </c>
      <c r="H49" s="10" t="n">
        <v>1</v>
      </c>
      <c r="I49" s="10" t="n">
        <v>3.1</v>
      </c>
      <c r="J49" s="10" t="n">
        <v>33.6</v>
      </c>
      <c r="K49" s="10" t="n">
        <v>4</v>
      </c>
      <c r="L49" s="10" t="n">
        <v>5.4</v>
      </c>
      <c r="M49" s="10" t="n">
        <v>73.6</v>
      </c>
      <c r="N49" s="10" t="n">
        <v>1.5</v>
      </c>
      <c r="O49" s="10" t="n">
        <v>3.8</v>
      </c>
      <c r="P49" s="10" t="n">
        <v>5.3</v>
      </c>
      <c r="Q49" s="10" t="n">
        <v>2.9</v>
      </c>
      <c r="R49" s="10" t="n">
        <v>2.1</v>
      </c>
      <c r="S49" s="10" t="n">
        <v>2.3</v>
      </c>
      <c r="T49" s="10" t="n">
        <v>0.7</v>
      </c>
      <c r="U49" s="10" t="n">
        <v>3.5</v>
      </c>
      <c r="V49" s="10" t="n">
        <v>15.5</v>
      </c>
      <c r="W49" s="11" t="n">
        <f aca="false">C49*X49</f>
        <v>2702.73</v>
      </c>
      <c r="X49" s="12" t="n">
        <f aca="false">E49+(-0.3*F49)+H49+K49+(-0.6*L49)+(2*P49)+(2*Q49)+(2*S49)+(2*T49)-R49+V49</f>
        <v>39.17</v>
      </c>
    </row>
    <row r="50" s="3" customFormat="true" ht="11.9" hidden="false" customHeight="false" outlineLevel="0" collapsed="false">
      <c r="A50" s="8" t="s">
        <v>100</v>
      </c>
      <c r="B50" s="9" t="s">
        <v>97</v>
      </c>
      <c r="C50" s="10" t="n">
        <v>81</v>
      </c>
      <c r="D50" s="10" t="n">
        <v>31.8</v>
      </c>
      <c r="E50" s="10" t="n">
        <v>6.1</v>
      </c>
      <c r="F50" s="10" t="n">
        <v>12.7</v>
      </c>
      <c r="G50" s="10" t="n">
        <v>48.4</v>
      </c>
      <c r="H50" s="10" t="n">
        <v>0</v>
      </c>
      <c r="I50" s="10" t="n">
        <v>0</v>
      </c>
      <c r="J50" s="10" t="n">
        <v>66.7</v>
      </c>
      <c r="K50" s="10" t="n">
        <v>1.7</v>
      </c>
      <c r="L50" s="10" t="n">
        <v>2.3</v>
      </c>
      <c r="M50" s="10" t="n">
        <v>75</v>
      </c>
      <c r="N50" s="10" t="n">
        <v>2</v>
      </c>
      <c r="O50" s="10" t="n">
        <v>5.9</v>
      </c>
      <c r="P50" s="10" t="n">
        <v>7.9</v>
      </c>
      <c r="Q50" s="10" t="n">
        <v>2</v>
      </c>
      <c r="R50" s="10" t="n">
        <v>1.7</v>
      </c>
      <c r="S50" s="10" t="n">
        <v>1</v>
      </c>
      <c r="T50" s="10" t="n">
        <v>1.2</v>
      </c>
      <c r="U50" s="10" t="n">
        <v>4.3</v>
      </c>
      <c r="V50" s="10" t="n">
        <v>14</v>
      </c>
      <c r="W50" s="11" t="n">
        <f aca="false">C50*X50</f>
        <v>3167.91</v>
      </c>
      <c r="X50" s="12" t="n">
        <f aca="false">E50+(-0.3*F50)+H50+K50+(-0.6*L50)+(2*P50)+(2*Q50)+(2*S50)+(2*T50)-R50+V50</f>
        <v>39.11</v>
      </c>
    </row>
    <row r="51" s="3" customFormat="true" ht="11.9" hidden="false" customHeight="false" outlineLevel="0" collapsed="false">
      <c r="A51" s="8" t="s">
        <v>101</v>
      </c>
      <c r="B51" s="9" t="s">
        <v>45</v>
      </c>
      <c r="C51" s="10" t="n">
        <v>49</v>
      </c>
      <c r="D51" s="10" t="n">
        <v>34.3</v>
      </c>
      <c r="E51" s="10" t="n">
        <v>5.5</v>
      </c>
      <c r="F51" s="10" t="n">
        <v>12.5</v>
      </c>
      <c r="G51" s="10" t="n">
        <v>43.9</v>
      </c>
      <c r="H51" s="10" t="n">
        <v>0.9</v>
      </c>
      <c r="I51" s="10" t="n">
        <v>2.6</v>
      </c>
      <c r="J51" s="10" t="n">
        <v>32.6</v>
      </c>
      <c r="K51" s="10" t="n">
        <v>2.8</v>
      </c>
      <c r="L51" s="10" t="n">
        <v>3.6</v>
      </c>
      <c r="M51" s="10" t="n">
        <v>77.7</v>
      </c>
      <c r="N51" s="10" t="n">
        <v>1.2</v>
      </c>
      <c r="O51" s="10" t="n">
        <v>5.5</v>
      </c>
      <c r="P51" s="10" t="n">
        <v>6.7</v>
      </c>
      <c r="Q51" s="10" t="n">
        <v>3.6</v>
      </c>
      <c r="R51" s="10" t="n">
        <v>2.9</v>
      </c>
      <c r="S51" s="10" t="n">
        <v>0.9</v>
      </c>
      <c r="T51" s="10" t="n">
        <v>0.8</v>
      </c>
      <c r="U51" s="10" t="n">
        <v>3.7</v>
      </c>
      <c r="V51" s="10" t="n">
        <v>14.6</v>
      </c>
      <c r="W51" s="11" t="n">
        <f aca="false">C51*X51</f>
        <v>1910.51</v>
      </c>
      <c r="X51" s="12" t="n">
        <f aca="false">E51+(-0.3*F51)+H51+K51+(-0.6*L51)+(2*P51)+(2*Q51)+(2*S51)+(2*T51)-R51+V51</f>
        <v>38.99</v>
      </c>
    </row>
    <row r="52" s="3" customFormat="true" ht="11.9" hidden="false" customHeight="false" outlineLevel="0" collapsed="false">
      <c r="A52" s="8" t="s">
        <v>102</v>
      </c>
      <c r="B52" s="9" t="s">
        <v>53</v>
      </c>
      <c r="C52" s="10" t="n">
        <v>78</v>
      </c>
      <c r="D52" s="10" t="n">
        <v>32.8</v>
      </c>
      <c r="E52" s="10" t="n">
        <v>6.7</v>
      </c>
      <c r="F52" s="10" t="n">
        <v>13.1</v>
      </c>
      <c r="G52" s="10" t="n">
        <v>51.1</v>
      </c>
      <c r="H52" s="10" t="n">
        <v>0.9</v>
      </c>
      <c r="I52" s="10" t="n">
        <v>2</v>
      </c>
      <c r="J52" s="10" t="n">
        <v>41.3</v>
      </c>
      <c r="K52" s="10" t="n">
        <v>3.4</v>
      </c>
      <c r="L52" s="10" t="n">
        <v>4.2</v>
      </c>
      <c r="M52" s="10" t="n">
        <v>79.2</v>
      </c>
      <c r="N52" s="10" t="n">
        <v>2.4</v>
      </c>
      <c r="O52" s="10" t="n">
        <v>4.2</v>
      </c>
      <c r="P52" s="10" t="n">
        <v>6.6</v>
      </c>
      <c r="Q52" s="10" t="n">
        <v>1.7</v>
      </c>
      <c r="R52" s="10" t="n">
        <v>2</v>
      </c>
      <c r="S52" s="10" t="n">
        <v>0.9</v>
      </c>
      <c r="T52" s="10" t="n">
        <v>0.2</v>
      </c>
      <c r="U52" s="10" t="n">
        <v>2.8</v>
      </c>
      <c r="V52" s="10" t="n">
        <v>17.6</v>
      </c>
      <c r="W52" s="11" t="n">
        <f aca="false">C52*X52</f>
        <v>3038.1</v>
      </c>
      <c r="X52" s="12" t="n">
        <f aca="false">E52+(-0.3*F52)+H52+K52+(-0.6*L52)+(2*P52)+(2*Q52)+(2*S52)+(2*T52)-R52+V52</f>
        <v>38.95</v>
      </c>
    </row>
    <row r="53" s="3" customFormat="true" ht="11.9" hidden="false" customHeight="false" outlineLevel="0" collapsed="false">
      <c r="A53" s="8" t="s">
        <v>103</v>
      </c>
      <c r="B53" s="9" t="s">
        <v>81</v>
      </c>
      <c r="C53" s="10" t="n">
        <v>53</v>
      </c>
      <c r="D53" s="10" t="n">
        <v>35.7</v>
      </c>
      <c r="E53" s="10" t="n">
        <v>4.9</v>
      </c>
      <c r="F53" s="10" t="n">
        <v>12.1</v>
      </c>
      <c r="G53" s="10" t="n">
        <v>40.7</v>
      </c>
      <c r="H53" s="10" t="n">
        <v>0</v>
      </c>
      <c r="I53" s="10" t="n">
        <v>0</v>
      </c>
      <c r="J53" s="10" t="n">
        <v>0</v>
      </c>
      <c r="K53" s="10" t="n">
        <v>4.1</v>
      </c>
      <c r="L53" s="10" t="n">
        <v>5.3</v>
      </c>
      <c r="M53" s="10" t="n">
        <v>77.1</v>
      </c>
      <c r="N53" s="10" t="n">
        <v>2.5</v>
      </c>
      <c r="O53" s="10" t="n">
        <v>5.8</v>
      </c>
      <c r="P53" s="10" t="n">
        <v>8.3</v>
      </c>
      <c r="Q53" s="10" t="n">
        <v>2.5</v>
      </c>
      <c r="R53" s="10" t="n">
        <v>2.2</v>
      </c>
      <c r="S53" s="10" t="n">
        <v>0.4</v>
      </c>
      <c r="T53" s="10" t="n">
        <v>1.2</v>
      </c>
      <c r="U53" s="10" t="n">
        <v>2.8</v>
      </c>
      <c r="V53" s="10" t="n">
        <v>13.9</v>
      </c>
      <c r="W53" s="11" t="n">
        <f aca="false">C53*X53</f>
        <v>2050.57</v>
      </c>
      <c r="X53" s="12" t="n">
        <f aca="false">E53+(-0.3*F53)+H53+K53+(-0.6*L53)+(2*P53)+(2*Q53)+(2*S53)+(2*T53)-R53+V53</f>
        <v>38.69</v>
      </c>
    </row>
    <row r="54" s="3" customFormat="true" ht="11.9" hidden="false" customHeight="false" outlineLevel="0" collapsed="false">
      <c r="A54" s="8" t="s">
        <v>104</v>
      </c>
      <c r="B54" s="9" t="s">
        <v>49</v>
      </c>
      <c r="C54" s="10" t="n">
        <v>82</v>
      </c>
      <c r="D54" s="10" t="n">
        <v>29.1</v>
      </c>
      <c r="E54" s="10" t="n">
        <v>4.9</v>
      </c>
      <c r="F54" s="10" t="n">
        <v>9.8</v>
      </c>
      <c r="G54" s="10" t="n">
        <v>49.8</v>
      </c>
      <c r="H54" s="10" t="n">
        <v>0</v>
      </c>
      <c r="I54" s="10" t="n">
        <v>0</v>
      </c>
      <c r="J54" s="10" t="n">
        <v>50</v>
      </c>
      <c r="K54" s="10" t="n">
        <v>3.7</v>
      </c>
      <c r="L54" s="10" t="n">
        <v>4.5</v>
      </c>
      <c r="M54" s="10" t="n">
        <v>81.1</v>
      </c>
      <c r="N54" s="10" t="n">
        <v>2.4</v>
      </c>
      <c r="O54" s="10" t="n">
        <v>5.8</v>
      </c>
      <c r="P54" s="10" t="n">
        <v>8.2</v>
      </c>
      <c r="Q54" s="10" t="n">
        <v>1.7</v>
      </c>
      <c r="R54" s="10" t="n">
        <v>2.1</v>
      </c>
      <c r="S54" s="10" t="n">
        <v>0.4</v>
      </c>
      <c r="T54" s="10" t="n">
        <v>1.8</v>
      </c>
      <c r="U54" s="10" t="n">
        <v>2.8</v>
      </c>
      <c r="V54" s="10" t="n">
        <v>13.5</v>
      </c>
      <c r="W54" s="11" t="n">
        <f aca="false">C54*X54</f>
        <v>3161.92</v>
      </c>
      <c r="X54" s="12" t="n">
        <f aca="false">E54+(-0.3*F54)+H54+K54+(-0.6*L54)+(2*P54)+(2*Q54)+(2*S54)+(2*T54)-R54+V54</f>
        <v>38.56</v>
      </c>
    </row>
    <row r="55" s="3" customFormat="true" ht="11.9" hidden="false" customHeight="false" outlineLevel="0" collapsed="false">
      <c r="A55" s="8" t="s">
        <v>105</v>
      </c>
      <c r="B55" s="9" t="s">
        <v>97</v>
      </c>
      <c r="C55" s="10" t="n">
        <v>74</v>
      </c>
      <c r="D55" s="10" t="n">
        <v>38.6</v>
      </c>
      <c r="E55" s="10" t="n">
        <v>6.1</v>
      </c>
      <c r="F55" s="10" t="n">
        <v>15.2</v>
      </c>
      <c r="G55" s="10" t="n">
        <v>40.3</v>
      </c>
      <c r="H55" s="10" t="n">
        <v>1.8</v>
      </c>
      <c r="I55" s="10" t="n">
        <v>4.9</v>
      </c>
      <c r="J55" s="10" t="n">
        <v>37.2</v>
      </c>
      <c r="K55" s="10" t="n">
        <v>2.3</v>
      </c>
      <c r="L55" s="10" t="n">
        <v>3</v>
      </c>
      <c r="M55" s="10" t="n">
        <v>79.4</v>
      </c>
      <c r="N55" s="10" t="n">
        <v>0.6</v>
      </c>
      <c r="O55" s="10" t="n">
        <v>3.2</v>
      </c>
      <c r="P55" s="10" t="n">
        <v>3.9</v>
      </c>
      <c r="Q55" s="10" t="n">
        <v>4.5</v>
      </c>
      <c r="R55" s="10" t="n">
        <v>2.3</v>
      </c>
      <c r="S55" s="10" t="n">
        <v>1.4</v>
      </c>
      <c r="T55" s="10" t="n">
        <v>0.3</v>
      </c>
      <c r="U55" s="10" t="n">
        <v>1.8</v>
      </c>
      <c r="V55" s="10" t="n">
        <v>16.4</v>
      </c>
      <c r="W55" s="11" t="n">
        <f aca="false">C55*X55</f>
        <v>2822.36</v>
      </c>
      <c r="X55" s="12" t="n">
        <f aca="false">E55+(-0.3*F55)+H55+K55+(-0.6*L55)+(2*P55)+(2*Q55)+(2*S55)+(2*T55)-R55+V55</f>
        <v>38.14</v>
      </c>
    </row>
    <row r="56" s="3" customFormat="true" ht="11.9" hidden="false" customHeight="false" outlineLevel="0" collapsed="false">
      <c r="A56" s="8" t="s">
        <v>106</v>
      </c>
      <c r="B56" s="9" t="s">
        <v>65</v>
      </c>
      <c r="C56" s="10" t="n">
        <v>76</v>
      </c>
      <c r="D56" s="10" t="n">
        <v>31.7</v>
      </c>
      <c r="E56" s="10" t="n">
        <v>4.4</v>
      </c>
      <c r="F56" s="10" t="n">
        <v>11.3</v>
      </c>
      <c r="G56" s="10" t="n">
        <v>38.8</v>
      </c>
      <c r="H56" s="10" t="n">
        <v>1.9</v>
      </c>
      <c r="I56" s="10" t="n">
        <v>5.3</v>
      </c>
      <c r="J56" s="10" t="n">
        <v>35.4</v>
      </c>
      <c r="K56" s="10" t="n">
        <v>1.5</v>
      </c>
      <c r="L56" s="10" t="n">
        <v>1.7</v>
      </c>
      <c r="M56" s="10" t="n">
        <v>84</v>
      </c>
      <c r="N56" s="10" t="n">
        <v>0.3</v>
      </c>
      <c r="O56" s="10" t="n">
        <v>2.5</v>
      </c>
      <c r="P56" s="10" t="n">
        <v>2.8</v>
      </c>
      <c r="Q56" s="10" t="n">
        <v>8.3</v>
      </c>
      <c r="R56" s="10" t="n">
        <v>2.2</v>
      </c>
      <c r="S56" s="10" t="n">
        <v>1.2</v>
      </c>
      <c r="T56" s="10" t="n">
        <v>0.1</v>
      </c>
      <c r="U56" s="10" t="n">
        <v>1.7</v>
      </c>
      <c r="V56" s="10" t="n">
        <v>12.1</v>
      </c>
      <c r="W56" s="11" t="n">
        <f aca="false">C56*X56</f>
        <v>2894.84</v>
      </c>
      <c r="X56" s="12" t="n">
        <f aca="false">E56+(-0.3*F56)+H56+K56+(-0.6*L56)+(2*P56)+(2*Q56)+(2*S56)+(2*T56)-R56+V56</f>
        <v>38.09</v>
      </c>
    </row>
    <row r="57" s="3" customFormat="true" ht="11.9" hidden="false" customHeight="false" outlineLevel="0" collapsed="false">
      <c r="A57" s="8" t="s">
        <v>107</v>
      </c>
      <c r="B57" s="9" t="s">
        <v>69</v>
      </c>
      <c r="C57" s="10" t="n">
        <v>79</v>
      </c>
      <c r="D57" s="10" t="n">
        <v>31.8</v>
      </c>
      <c r="E57" s="10" t="n">
        <v>4.3</v>
      </c>
      <c r="F57" s="10" t="n">
        <v>9.5</v>
      </c>
      <c r="G57" s="10" t="n">
        <v>45.1</v>
      </c>
      <c r="H57" s="10" t="n">
        <v>0</v>
      </c>
      <c r="I57" s="10" t="n">
        <v>0.2</v>
      </c>
      <c r="J57" s="10" t="n">
        <v>21.4</v>
      </c>
      <c r="K57" s="10" t="n">
        <v>3.1</v>
      </c>
      <c r="L57" s="10" t="n">
        <v>3.7</v>
      </c>
      <c r="M57" s="10" t="n">
        <v>84.1</v>
      </c>
      <c r="N57" s="10" t="n">
        <v>2.9</v>
      </c>
      <c r="O57" s="10" t="n">
        <v>7.3</v>
      </c>
      <c r="P57" s="10" t="n">
        <v>10.2</v>
      </c>
      <c r="Q57" s="10" t="n">
        <v>1.3</v>
      </c>
      <c r="R57" s="10" t="n">
        <v>1.4</v>
      </c>
      <c r="S57" s="10" t="n">
        <v>0.8</v>
      </c>
      <c r="T57" s="10" t="n">
        <v>0.4</v>
      </c>
      <c r="U57" s="10" t="n">
        <v>3.1</v>
      </c>
      <c r="V57" s="10" t="n">
        <v>11.7</v>
      </c>
      <c r="W57" s="11" t="n">
        <f aca="false">C57*X57</f>
        <v>3004.37</v>
      </c>
      <c r="X57" s="12" t="n">
        <f aca="false">E57+(-0.3*F57)+H57+K57+(-0.6*L57)+(2*P57)+(2*Q57)+(2*S57)+(2*T57)-R57+V57</f>
        <v>38.03</v>
      </c>
    </row>
    <row r="58" s="3" customFormat="true" ht="11.9" hidden="false" customHeight="false" outlineLevel="0" collapsed="false">
      <c r="A58" s="8" t="s">
        <v>108</v>
      </c>
      <c r="B58" s="9" t="s">
        <v>3</v>
      </c>
      <c r="C58" s="10" t="n">
        <v>52</v>
      </c>
      <c r="D58" s="10" t="n">
        <v>35.3</v>
      </c>
      <c r="E58" s="10" t="n">
        <v>6.8</v>
      </c>
      <c r="F58" s="10" t="n">
        <v>14</v>
      </c>
      <c r="G58" s="10" t="n">
        <v>48.1</v>
      </c>
      <c r="H58" s="10" t="n">
        <v>1.2</v>
      </c>
      <c r="I58" s="10" t="n">
        <v>2.8</v>
      </c>
      <c r="J58" s="10" t="n">
        <v>42.1</v>
      </c>
      <c r="K58" s="10" t="n">
        <v>2.9</v>
      </c>
      <c r="L58" s="10" t="n">
        <v>3.3</v>
      </c>
      <c r="M58" s="10" t="n">
        <v>86.7</v>
      </c>
      <c r="N58" s="10" t="n">
        <v>1</v>
      </c>
      <c r="O58" s="10" t="n">
        <v>3.6</v>
      </c>
      <c r="P58" s="10" t="n">
        <v>4.6</v>
      </c>
      <c r="Q58" s="10" t="n">
        <v>2.6</v>
      </c>
      <c r="R58" s="10" t="n">
        <v>1.7</v>
      </c>
      <c r="S58" s="10" t="n">
        <v>0.9</v>
      </c>
      <c r="T58" s="10" t="n">
        <v>0.4</v>
      </c>
      <c r="U58" s="10" t="n">
        <v>2.4</v>
      </c>
      <c r="V58" s="10" t="n">
        <v>17.6</v>
      </c>
      <c r="W58" s="11" t="n">
        <f aca="false">C58*X58</f>
        <v>1956.24</v>
      </c>
      <c r="X58" s="12" t="n">
        <f aca="false">E58+(-0.3*F58)+H58+K58+(-0.6*L58)+(2*P58)+(2*Q58)+(2*S58)+(2*T58)-R58+V58</f>
        <v>37.62</v>
      </c>
    </row>
    <row r="59" s="3" customFormat="true" ht="11.9" hidden="false" customHeight="false" outlineLevel="0" collapsed="false">
      <c r="A59" s="8" t="s">
        <v>109</v>
      </c>
      <c r="B59" s="9" t="s">
        <v>41</v>
      </c>
      <c r="C59" s="10" t="n">
        <v>80</v>
      </c>
      <c r="D59" s="10" t="n">
        <v>36</v>
      </c>
      <c r="E59" s="10" t="n">
        <v>5.7</v>
      </c>
      <c r="F59" s="10" t="n">
        <v>11.4</v>
      </c>
      <c r="G59" s="10" t="n">
        <v>50</v>
      </c>
      <c r="H59" s="10" t="n">
        <v>0.1</v>
      </c>
      <c r="I59" s="10" t="n">
        <v>0.3</v>
      </c>
      <c r="J59" s="10" t="n">
        <v>25</v>
      </c>
      <c r="K59" s="10" t="n">
        <v>4</v>
      </c>
      <c r="L59" s="10" t="n">
        <v>5.5</v>
      </c>
      <c r="M59" s="10" t="n">
        <v>74.3</v>
      </c>
      <c r="N59" s="10" t="n">
        <v>1.9</v>
      </c>
      <c r="O59" s="10" t="n">
        <v>4.5</v>
      </c>
      <c r="P59" s="10" t="n">
        <v>6.4</v>
      </c>
      <c r="Q59" s="10" t="n">
        <v>2.5</v>
      </c>
      <c r="R59" s="10" t="n">
        <v>2</v>
      </c>
      <c r="S59" s="10" t="n">
        <v>1</v>
      </c>
      <c r="T59" s="10" t="n">
        <v>0.6</v>
      </c>
      <c r="U59" s="10" t="n">
        <v>2.7</v>
      </c>
      <c r="V59" s="10" t="n">
        <v>15.5</v>
      </c>
      <c r="W59" s="11" t="n">
        <f aca="false">C59*X59</f>
        <v>3006.4</v>
      </c>
      <c r="X59" s="12" t="n">
        <f aca="false">E59+(-0.3*F59)+H59+K59+(-0.6*L59)+(2*P59)+(2*Q59)+(2*S59)+(2*T59)-R59+V59</f>
        <v>37.58</v>
      </c>
    </row>
    <row r="60" s="3" customFormat="true" ht="11.9" hidden="false" customHeight="false" outlineLevel="0" collapsed="false">
      <c r="A60" s="8" t="s">
        <v>110</v>
      </c>
      <c r="B60" s="9" t="s">
        <v>45</v>
      </c>
      <c r="C60" s="10" t="n">
        <v>36</v>
      </c>
      <c r="D60" s="10" t="n">
        <v>38</v>
      </c>
      <c r="E60" s="10" t="n">
        <v>5.2</v>
      </c>
      <c r="F60" s="10" t="n">
        <v>12.1</v>
      </c>
      <c r="G60" s="10" t="n">
        <v>42.7</v>
      </c>
      <c r="H60" s="10" t="n">
        <v>0</v>
      </c>
      <c r="I60" s="10" t="n">
        <v>0</v>
      </c>
      <c r="J60" s="10" t="n">
        <v>0</v>
      </c>
      <c r="K60" s="10" t="n">
        <v>1.9</v>
      </c>
      <c r="L60" s="10" t="n">
        <v>2.9</v>
      </c>
      <c r="M60" s="10" t="n">
        <v>65.7</v>
      </c>
      <c r="N60" s="10" t="n">
        <v>1.6</v>
      </c>
      <c r="O60" s="10" t="n">
        <v>7.5</v>
      </c>
      <c r="P60" s="10" t="n">
        <v>9.1</v>
      </c>
      <c r="Q60" s="10" t="n">
        <v>1.3</v>
      </c>
      <c r="R60" s="10" t="n">
        <v>2.7</v>
      </c>
      <c r="S60" s="10" t="n">
        <v>0.5</v>
      </c>
      <c r="T60" s="10" t="n">
        <v>2.2</v>
      </c>
      <c r="U60" s="10" t="n">
        <v>3.1</v>
      </c>
      <c r="V60" s="10" t="n">
        <v>12.3</v>
      </c>
      <c r="W60" s="11" t="n">
        <f aca="false">C60*X60</f>
        <v>1351.08</v>
      </c>
      <c r="X60" s="12" t="n">
        <f aca="false">E60+(-0.3*F60)+H60+K60+(-0.6*L60)+(2*P60)+(2*Q60)+(2*S60)+(2*T60)-R60+V60</f>
        <v>37.53</v>
      </c>
    </row>
    <row r="61" s="3" customFormat="true" ht="11.9" hidden="false" customHeight="false" outlineLevel="0" collapsed="false">
      <c r="A61" s="8" t="s">
        <v>111</v>
      </c>
      <c r="B61" s="9" t="s">
        <v>56</v>
      </c>
      <c r="C61" s="10" t="n">
        <v>78</v>
      </c>
      <c r="D61" s="10" t="n">
        <v>33.5</v>
      </c>
      <c r="E61" s="10" t="n">
        <v>4.1</v>
      </c>
      <c r="F61" s="10" t="n">
        <v>7.7</v>
      </c>
      <c r="G61" s="10" t="n">
        <v>53.1</v>
      </c>
      <c r="H61" s="10" t="n">
        <v>0</v>
      </c>
      <c r="I61" s="10" t="n">
        <v>0</v>
      </c>
      <c r="J61" s="10" t="n">
        <v>0</v>
      </c>
      <c r="K61" s="10" t="n">
        <v>2.5</v>
      </c>
      <c r="L61" s="10" t="n">
        <v>3</v>
      </c>
      <c r="M61" s="10" t="n">
        <v>83.6</v>
      </c>
      <c r="N61" s="10" t="n">
        <v>3.1</v>
      </c>
      <c r="O61" s="10" t="n">
        <v>5.9</v>
      </c>
      <c r="P61" s="10" t="n">
        <v>9</v>
      </c>
      <c r="Q61" s="10" t="n">
        <v>1.9</v>
      </c>
      <c r="R61" s="10" t="n">
        <v>1.3</v>
      </c>
      <c r="S61" s="10" t="n">
        <v>0.9</v>
      </c>
      <c r="T61" s="10" t="n">
        <v>1</v>
      </c>
      <c r="U61" s="10" t="n">
        <v>2.6</v>
      </c>
      <c r="V61" s="10" t="n">
        <v>10.7</v>
      </c>
      <c r="W61" s="11" t="n">
        <f aca="false">C61*X61</f>
        <v>2924.22</v>
      </c>
      <c r="X61" s="12" t="n">
        <f aca="false">E61+(-0.3*F61)+H61+K61+(-0.6*L61)+(2*P61)+(2*Q61)+(2*S61)+(2*T61)-R61+V61</f>
        <v>37.49</v>
      </c>
    </row>
    <row r="62" s="3" customFormat="true" ht="11.9" hidden="false" customHeight="false" outlineLevel="0" collapsed="false">
      <c r="A62" s="8" t="s">
        <v>112</v>
      </c>
      <c r="B62" s="9" t="s">
        <v>45</v>
      </c>
      <c r="C62" s="10" t="n">
        <v>80</v>
      </c>
      <c r="D62" s="10" t="n">
        <v>36.4</v>
      </c>
      <c r="E62" s="10" t="n">
        <v>4.7</v>
      </c>
      <c r="F62" s="10" t="n">
        <v>11.6</v>
      </c>
      <c r="G62" s="10" t="n">
        <v>40.6</v>
      </c>
      <c r="H62" s="10" t="n">
        <v>0.3</v>
      </c>
      <c r="I62" s="10" t="n">
        <v>1.4</v>
      </c>
      <c r="J62" s="10" t="n">
        <v>21.3</v>
      </c>
      <c r="K62" s="10" t="n">
        <v>3.9</v>
      </c>
      <c r="L62" s="10" t="n">
        <v>4.9</v>
      </c>
      <c r="M62" s="10" t="n">
        <v>79.5</v>
      </c>
      <c r="N62" s="10" t="n">
        <v>1.1</v>
      </c>
      <c r="O62" s="10" t="n">
        <v>2.9</v>
      </c>
      <c r="P62" s="10" t="n">
        <v>4</v>
      </c>
      <c r="Q62" s="10" t="n">
        <v>6.7</v>
      </c>
      <c r="R62" s="10" t="n">
        <v>2.6</v>
      </c>
      <c r="S62" s="10" t="n">
        <v>1.2</v>
      </c>
      <c r="T62" s="10" t="n">
        <v>0.1</v>
      </c>
      <c r="U62" s="10" t="n">
        <v>2.5</v>
      </c>
      <c r="V62" s="10" t="n">
        <v>13.6</v>
      </c>
      <c r="W62" s="11" t="n">
        <f aca="false">C62*X62</f>
        <v>2998.4</v>
      </c>
      <c r="X62" s="12" t="n">
        <f aca="false">E62+(-0.3*F62)+H62+K62+(-0.6*L62)+(2*P62)+(2*Q62)+(2*S62)+(2*T62)-R62+V62</f>
        <v>37.48</v>
      </c>
    </row>
    <row r="63" s="3" customFormat="true" ht="11.9" hidden="false" customHeight="false" outlineLevel="0" collapsed="false">
      <c r="A63" s="8" t="s">
        <v>113</v>
      </c>
      <c r="B63" s="9" t="s">
        <v>49</v>
      </c>
      <c r="C63" s="10" t="n">
        <v>73</v>
      </c>
      <c r="D63" s="10" t="n">
        <v>41.7</v>
      </c>
      <c r="E63" s="10" t="n">
        <v>6.3</v>
      </c>
      <c r="F63" s="10" t="n">
        <v>14.6</v>
      </c>
      <c r="G63" s="10" t="n">
        <v>43.4</v>
      </c>
      <c r="H63" s="10" t="n">
        <v>1.5</v>
      </c>
      <c r="I63" s="10" t="n">
        <v>4.4</v>
      </c>
      <c r="J63" s="10" t="n">
        <v>35.2</v>
      </c>
      <c r="K63" s="10" t="n">
        <v>3.3</v>
      </c>
      <c r="L63" s="10" t="n">
        <v>3.9</v>
      </c>
      <c r="M63" s="10" t="n">
        <v>85.8</v>
      </c>
      <c r="N63" s="10" t="n">
        <v>1</v>
      </c>
      <c r="O63" s="10" t="n">
        <v>3.2</v>
      </c>
      <c r="P63" s="10" t="n">
        <v>4.2</v>
      </c>
      <c r="Q63" s="10" t="n">
        <v>2.9</v>
      </c>
      <c r="R63" s="10" t="n">
        <v>2.3</v>
      </c>
      <c r="S63" s="10" t="n">
        <v>1.3</v>
      </c>
      <c r="T63" s="10" t="n">
        <v>0.5</v>
      </c>
      <c r="U63" s="10" t="n">
        <v>2.5</v>
      </c>
      <c r="V63" s="10" t="n">
        <v>17.5</v>
      </c>
      <c r="W63" s="11" t="n">
        <f aca="false">C63*X63</f>
        <v>2728.74</v>
      </c>
      <c r="X63" s="12" t="n">
        <f aca="false">E63+(-0.3*F63)+H63+K63+(-0.6*L63)+(2*P63)+(2*Q63)+(2*S63)+(2*T63)-R63+V63</f>
        <v>37.38</v>
      </c>
    </row>
    <row r="64" s="3" customFormat="true" ht="11.9" hidden="false" customHeight="false" outlineLevel="0" collapsed="false">
      <c r="A64" s="8" t="s">
        <v>114</v>
      </c>
      <c r="B64" s="9" t="s">
        <v>43</v>
      </c>
      <c r="C64" s="10" t="n">
        <v>82</v>
      </c>
      <c r="D64" s="10" t="n">
        <v>37.9</v>
      </c>
      <c r="E64" s="10" t="n">
        <v>4.4</v>
      </c>
      <c r="F64" s="10" t="n">
        <v>9.7</v>
      </c>
      <c r="G64" s="10" t="n">
        <v>45.2</v>
      </c>
      <c r="H64" s="10" t="n">
        <v>0.1</v>
      </c>
      <c r="I64" s="10" t="n">
        <v>0.4</v>
      </c>
      <c r="J64" s="10" t="n">
        <v>21.9</v>
      </c>
      <c r="K64" s="10" t="n">
        <v>4</v>
      </c>
      <c r="L64" s="10" t="n">
        <v>4.6</v>
      </c>
      <c r="M64" s="10" t="n">
        <v>85.8</v>
      </c>
      <c r="N64" s="10" t="n">
        <v>0.9</v>
      </c>
      <c r="O64" s="10" t="n">
        <v>2.8</v>
      </c>
      <c r="P64" s="10" t="n">
        <v>3.7</v>
      </c>
      <c r="Q64" s="10" t="n">
        <v>6.6</v>
      </c>
      <c r="R64" s="10" t="n">
        <v>2.4</v>
      </c>
      <c r="S64" s="10" t="n">
        <v>1.6</v>
      </c>
      <c r="T64" s="10" t="n">
        <v>0.1</v>
      </c>
      <c r="U64" s="10" t="n">
        <v>2.9</v>
      </c>
      <c r="V64" s="10" t="n">
        <v>12.8</v>
      </c>
      <c r="W64" s="11" t="n">
        <f aca="false">C64*X64</f>
        <v>3052.86</v>
      </c>
      <c r="X64" s="12" t="n">
        <f aca="false">E64+(-0.3*F64)+H64+K64+(-0.6*L64)+(2*P64)+(2*Q64)+(2*S64)+(2*T64)-R64+V64</f>
        <v>37.23</v>
      </c>
    </row>
    <row r="65" s="3" customFormat="true" ht="11.9" hidden="false" customHeight="false" outlineLevel="0" collapsed="false">
      <c r="A65" s="8" t="s">
        <v>115</v>
      </c>
      <c r="B65" s="9" t="s">
        <v>43</v>
      </c>
      <c r="C65" s="10" t="n">
        <v>74</v>
      </c>
      <c r="D65" s="10" t="n">
        <v>31.6</v>
      </c>
      <c r="E65" s="10" t="n">
        <v>6.2</v>
      </c>
      <c r="F65" s="10" t="n">
        <v>12.9</v>
      </c>
      <c r="G65" s="10" t="n">
        <v>48.2</v>
      </c>
      <c r="H65" s="10" t="n">
        <v>0.9</v>
      </c>
      <c r="I65" s="10" t="n">
        <v>2.4</v>
      </c>
      <c r="J65" s="10" t="n">
        <v>36.9</v>
      </c>
      <c r="K65" s="10" t="n">
        <v>2.6</v>
      </c>
      <c r="L65" s="10" t="n">
        <v>3.2</v>
      </c>
      <c r="M65" s="10" t="n">
        <v>80.4</v>
      </c>
      <c r="N65" s="10" t="n">
        <v>2.1</v>
      </c>
      <c r="O65" s="10" t="n">
        <v>4.9</v>
      </c>
      <c r="P65" s="10" t="n">
        <v>7.1</v>
      </c>
      <c r="Q65" s="10" t="n">
        <v>1.3</v>
      </c>
      <c r="R65" s="10" t="n">
        <v>2</v>
      </c>
      <c r="S65" s="10" t="n">
        <v>0.9</v>
      </c>
      <c r="T65" s="10" t="n">
        <v>0.4</v>
      </c>
      <c r="U65" s="10" t="n">
        <v>3.4</v>
      </c>
      <c r="V65" s="10" t="n">
        <v>15.9</v>
      </c>
      <c r="W65" s="11" t="n">
        <f aca="false">C65*X65</f>
        <v>2753.54</v>
      </c>
      <c r="X65" s="12" t="n">
        <f aca="false">E65+(-0.3*F65)+H65+K65+(-0.6*L65)+(2*P65)+(2*Q65)+(2*S65)+(2*T65)-R65+V65</f>
        <v>37.21</v>
      </c>
    </row>
    <row r="66" s="3" customFormat="true" ht="11.9" hidden="false" customHeight="false" outlineLevel="0" collapsed="false">
      <c r="A66" s="8" t="s">
        <v>116</v>
      </c>
      <c r="B66" s="9" t="s">
        <v>39</v>
      </c>
      <c r="C66" s="10" t="n">
        <v>82</v>
      </c>
      <c r="D66" s="10" t="n">
        <v>31.3</v>
      </c>
      <c r="E66" s="10" t="n">
        <v>4.8</v>
      </c>
      <c r="F66" s="10" t="n">
        <v>10.1</v>
      </c>
      <c r="G66" s="10" t="n">
        <v>47.2</v>
      </c>
      <c r="H66" s="10" t="n">
        <v>0</v>
      </c>
      <c r="I66" s="10" t="n">
        <v>0.1</v>
      </c>
      <c r="J66" s="10" t="n">
        <v>20</v>
      </c>
      <c r="K66" s="10" t="n">
        <v>3.9</v>
      </c>
      <c r="L66" s="10" t="n">
        <v>5.9</v>
      </c>
      <c r="M66" s="10" t="n">
        <v>66.1</v>
      </c>
      <c r="N66" s="10" t="n">
        <v>3</v>
      </c>
      <c r="O66" s="10" t="n">
        <v>5.7</v>
      </c>
      <c r="P66" s="10" t="n">
        <v>8.8</v>
      </c>
      <c r="Q66" s="10" t="n">
        <v>1</v>
      </c>
      <c r="R66" s="10" t="n">
        <v>2.3</v>
      </c>
      <c r="S66" s="10" t="n">
        <v>0.8</v>
      </c>
      <c r="T66" s="10" t="n">
        <v>1.1</v>
      </c>
      <c r="U66" s="10" t="n">
        <v>3.3</v>
      </c>
      <c r="V66" s="10" t="n">
        <v>13.5</v>
      </c>
      <c r="W66" s="11" t="n">
        <f aca="false">C66*X66</f>
        <v>3011.86</v>
      </c>
      <c r="X66" s="12" t="n">
        <f aca="false">E66+(-0.3*F66)+H66+K66+(-0.6*L66)+(2*P66)+(2*Q66)+(2*S66)+(2*T66)-R66+V66</f>
        <v>36.73</v>
      </c>
    </row>
    <row r="67" s="3" customFormat="true" ht="11.9" hidden="false" customHeight="false" outlineLevel="0" collapsed="false">
      <c r="A67" s="8" t="s">
        <v>117</v>
      </c>
      <c r="B67" s="9" t="s">
        <v>87</v>
      </c>
      <c r="C67" s="10" t="n">
        <v>82</v>
      </c>
      <c r="D67" s="10" t="n">
        <v>32.2</v>
      </c>
      <c r="E67" s="10" t="n">
        <v>4.2</v>
      </c>
      <c r="F67" s="10" t="n">
        <v>8.2</v>
      </c>
      <c r="G67" s="10" t="n">
        <v>50.9</v>
      </c>
      <c r="H67" s="10" t="n">
        <v>0</v>
      </c>
      <c r="I67" s="10" t="n">
        <v>0</v>
      </c>
      <c r="J67" s="10" t="n">
        <v>0</v>
      </c>
      <c r="K67" s="10" t="n">
        <v>1.9</v>
      </c>
      <c r="L67" s="10" t="n">
        <v>2.5</v>
      </c>
      <c r="M67" s="10" t="n">
        <v>77.1</v>
      </c>
      <c r="N67" s="10" t="n">
        <v>2.9</v>
      </c>
      <c r="O67" s="10" t="n">
        <v>7.3</v>
      </c>
      <c r="P67" s="10" t="n">
        <v>10.2</v>
      </c>
      <c r="Q67" s="10" t="n">
        <v>1.3</v>
      </c>
      <c r="R67" s="10" t="n">
        <v>1.6</v>
      </c>
      <c r="S67" s="10" t="n">
        <v>0.8</v>
      </c>
      <c r="T67" s="10" t="n">
        <v>0.6</v>
      </c>
      <c r="U67" s="10" t="n">
        <v>3.7</v>
      </c>
      <c r="V67" s="10" t="n">
        <v>10.3</v>
      </c>
      <c r="W67" s="11" t="n">
        <f aca="false">C67*X67</f>
        <v>3004.48</v>
      </c>
      <c r="X67" s="12" t="n">
        <f aca="false">E67+(-0.3*F67)+H67+K67+(-0.6*L67)+(2*P67)+(2*Q67)+(2*S67)+(2*T67)-R67+V67</f>
        <v>36.64</v>
      </c>
    </row>
    <row r="68" s="3" customFormat="true" ht="11.9" hidden="false" customHeight="false" outlineLevel="0" collapsed="false">
      <c r="A68" s="8" t="s">
        <v>118</v>
      </c>
      <c r="B68" s="9" t="s">
        <v>58</v>
      </c>
      <c r="C68" s="10" t="n">
        <v>74</v>
      </c>
      <c r="D68" s="10" t="n">
        <v>31.4</v>
      </c>
      <c r="E68" s="10" t="n">
        <v>5</v>
      </c>
      <c r="F68" s="10" t="n">
        <v>11.8</v>
      </c>
      <c r="G68" s="10" t="n">
        <v>42.1</v>
      </c>
      <c r="H68" s="10" t="n">
        <v>2</v>
      </c>
      <c r="I68" s="10" t="n">
        <v>5.1</v>
      </c>
      <c r="J68" s="10" t="n">
        <v>39.2</v>
      </c>
      <c r="K68" s="10" t="n">
        <v>4.3</v>
      </c>
      <c r="L68" s="10" t="n">
        <v>4.9</v>
      </c>
      <c r="M68" s="10" t="n">
        <v>87.8</v>
      </c>
      <c r="N68" s="10" t="n">
        <v>0.5</v>
      </c>
      <c r="O68" s="10" t="n">
        <v>3.2</v>
      </c>
      <c r="P68" s="10" t="n">
        <v>3.7</v>
      </c>
      <c r="Q68" s="10" t="n">
        <v>3.9</v>
      </c>
      <c r="R68" s="10" t="n">
        <v>1.8</v>
      </c>
      <c r="S68" s="10" t="n">
        <v>0.9</v>
      </c>
      <c r="T68" s="10" t="n">
        <v>0.2</v>
      </c>
      <c r="U68" s="10" t="n">
        <v>1.8</v>
      </c>
      <c r="V68" s="10" t="n">
        <v>16.2</v>
      </c>
      <c r="W68" s="11" t="n">
        <f aca="false">C68*X68</f>
        <v>2709.88</v>
      </c>
      <c r="X68" s="12" t="n">
        <f aca="false">E68+(-0.3*F68)+H68+K68+(-0.6*L68)+(2*P68)+(2*Q68)+(2*S68)+(2*T68)-R68+V68</f>
        <v>36.62</v>
      </c>
    </row>
    <row r="69" s="3" customFormat="true" ht="11.9" hidden="false" customHeight="false" outlineLevel="0" collapsed="false">
      <c r="A69" s="8" t="s">
        <v>119</v>
      </c>
      <c r="B69" s="9" t="s">
        <v>33</v>
      </c>
      <c r="C69" s="10" t="n">
        <v>55</v>
      </c>
      <c r="D69" s="10" t="n">
        <v>33.4</v>
      </c>
      <c r="E69" s="10" t="n">
        <v>6</v>
      </c>
      <c r="F69" s="10" t="n">
        <v>12.7</v>
      </c>
      <c r="G69" s="10" t="n">
        <v>47</v>
      </c>
      <c r="H69" s="10" t="n">
        <v>1</v>
      </c>
      <c r="I69" s="10" t="n">
        <v>2.5</v>
      </c>
      <c r="J69" s="10" t="n">
        <v>40.9</v>
      </c>
      <c r="K69" s="10" t="n">
        <v>2.9</v>
      </c>
      <c r="L69" s="10" t="n">
        <v>3.4</v>
      </c>
      <c r="M69" s="10" t="n">
        <v>86.1</v>
      </c>
      <c r="N69" s="10" t="n">
        <v>0.6</v>
      </c>
      <c r="O69" s="10" t="n">
        <v>2</v>
      </c>
      <c r="P69" s="10" t="n">
        <v>2.7</v>
      </c>
      <c r="Q69" s="10" t="n">
        <v>5.2</v>
      </c>
      <c r="R69" s="10" t="n">
        <v>2.3</v>
      </c>
      <c r="S69" s="10" t="n">
        <v>1.3</v>
      </c>
      <c r="T69" s="10" t="n">
        <v>0.2</v>
      </c>
      <c r="U69" s="10" t="n">
        <v>1.7</v>
      </c>
      <c r="V69" s="10" t="n">
        <v>15.9</v>
      </c>
      <c r="W69" s="11" t="n">
        <f aca="false">C69*X69</f>
        <v>2004.75</v>
      </c>
      <c r="X69" s="12" t="n">
        <f aca="false">E69+(-0.3*F69)+H69+K69+(-0.6*L69)+(2*P69)+(2*Q69)+(2*S69)+(2*T69)-R69+V69</f>
        <v>36.45</v>
      </c>
    </row>
    <row r="70" s="3" customFormat="true" ht="11.9" hidden="false" customHeight="false" outlineLevel="0" collapsed="false">
      <c r="A70" s="8" t="s">
        <v>120</v>
      </c>
      <c r="B70" s="9" t="s">
        <v>58</v>
      </c>
      <c r="C70" s="10" t="n">
        <v>82</v>
      </c>
      <c r="D70" s="10" t="n">
        <v>32.2</v>
      </c>
      <c r="E70" s="10" t="n">
        <v>7</v>
      </c>
      <c r="F70" s="10" t="n">
        <v>15.7</v>
      </c>
      <c r="G70" s="10" t="n">
        <v>44.3</v>
      </c>
      <c r="H70" s="10" t="n">
        <v>0.4</v>
      </c>
      <c r="I70" s="10" t="n">
        <v>1.5</v>
      </c>
      <c r="J70" s="10" t="n">
        <v>26.9</v>
      </c>
      <c r="K70" s="10" t="n">
        <v>5.4</v>
      </c>
      <c r="L70" s="10" t="n">
        <v>6.4</v>
      </c>
      <c r="M70" s="10" t="n">
        <v>83.3</v>
      </c>
      <c r="N70" s="10" t="n">
        <v>1.1</v>
      </c>
      <c r="O70" s="10" t="n">
        <v>2.8</v>
      </c>
      <c r="P70" s="10" t="n">
        <v>3.9</v>
      </c>
      <c r="Q70" s="10" t="n">
        <v>2.5</v>
      </c>
      <c r="R70" s="10" t="n">
        <v>2.4</v>
      </c>
      <c r="S70" s="10" t="n">
        <v>0.8</v>
      </c>
      <c r="T70" s="10" t="n">
        <v>0.2</v>
      </c>
      <c r="U70" s="10" t="n">
        <v>3</v>
      </c>
      <c r="V70" s="10" t="n">
        <v>19.7</v>
      </c>
      <c r="W70" s="11" t="n">
        <f aca="false">C70*X70</f>
        <v>2980.7</v>
      </c>
      <c r="X70" s="12" t="n">
        <f aca="false">E70+(-0.3*F70)+H70+K70+(-0.6*L70)+(2*P70)+(2*Q70)+(2*S70)+(2*T70)-R70+V70</f>
        <v>36.35</v>
      </c>
    </row>
    <row r="71" s="3" customFormat="true" ht="11.9" hidden="false" customHeight="false" outlineLevel="0" collapsed="false">
      <c r="A71" s="8" t="s">
        <v>121</v>
      </c>
      <c r="B71" s="9" t="s">
        <v>87</v>
      </c>
      <c r="C71" s="10" t="n">
        <v>78</v>
      </c>
      <c r="D71" s="10" t="n">
        <v>36.6</v>
      </c>
      <c r="E71" s="10" t="n">
        <v>5.5</v>
      </c>
      <c r="F71" s="10" t="n">
        <v>13.2</v>
      </c>
      <c r="G71" s="10" t="n">
        <v>41.6</v>
      </c>
      <c r="H71" s="10" t="n">
        <v>0.4</v>
      </c>
      <c r="I71" s="10" t="n">
        <v>1.4</v>
      </c>
      <c r="J71" s="10" t="n">
        <v>31.8</v>
      </c>
      <c r="K71" s="10" t="n">
        <v>4</v>
      </c>
      <c r="L71" s="10" t="n">
        <v>4.8</v>
      </c>
      <c r="M71" s="10" t="n">
        <v>82.4</v>
      </c>
      <c r="N71" s="10" t="n">
        <v>1.7</v>
      </c>
      <c r="O71" s="10" t="n">
        <v>3.4</v>
      </c>
      <c r="P71" s="10" t="n">
        <v>5.1</v>
      </c>
      <c r="Q71" s="10" t="n">
        <v>2.7</v>
      </c>
      <c r="R71" s="10" t="n">
        <v>2.5</v>
      </c>
      <c r="S71" s="10" t="n">
        <v>1.8</v>
      </c>
      <c r="T71" s="10" t="n">
        <v>0.4</v>
      </c>
      <c r="U71" s="10" t="n">
        <v>3</v>
      </c>
      <c r="V71" s="10" t="n">
        <v>15.4</v>
      </c>
      <c r="W71" s="11" t="n">
        <f aca="false">C71*X71</f>
        <v>2804.88</v>
      </c>
      <c r="X71" s="12" t="n">
        <f aca="false">E71+(-0.3*F71)+H71+K71+(-0.6*L71)+(2*P71)+(2*Q71)+(2*S71)+(2*T71)-R71+V71</f>
        <v>35.96</v>
      </c>
    </row>
    <row r="72" s="3" customFormat="true" ht="11.9" hidden="false" customHeight="false" outlineLevel="0" collapsed="false">
      <c r="A72" s="8" t="s">
        <v>122</v>
      </c>
      <c r="B72" s="9" t="s">
        <v>79</v>
      </c>
      <c r="C72" s="10" t="n">
        <v>75</v>
      </c>
      <c r="D72" s="10" t="n">
        <v>31.9</v>
      </c>
      <c r="E72" s="10" t="n">
        <v>5.8</v>
      </c>
      <c r="F72" s="10" t="n">
        <v>13.2</v>
      </c>
      <c r="G72" s="10" t="n">
        <v>44.1</v>
      </c>
      <c r="H72" s="10" t="n">
        <v>0.5</v>
      </c>
      <c r="I72" s="10" t="n">
        <v>1.7</v>
      </c>
      <c r="J72" s="10" t="n">
        <v>29.2</v>
      </c>
      <c r="K72" s="10" t="n">
        <v>3</v>
      </c>
      <c r="L72" s="10" t="n">
        <v>4.2</v>
      </c>
      <c r="M72" s="10" t="n">
        <v>72.2</v>
      </c>
      <c r="N72" s="10" t="n">
        <v>1.3</v>
      </c>
      <c r="O72" s="10" t="n">
        <v>4</v>
      </c>
      <c r="P72" s="10" t="n">
        <v>5.3</v>
      </c>
      <c r="Q72" s="10" t="n">
        <v>3.3</v>
      </c>
      <c r="R72" s="10" t="n">
        <v>2.9</v>
      </c>
      <c r="S72" s="10" t="n">
        <v>1.6</v>
      </c>
      <c r="T72" s="10" t="n">
        <v>0.2</v>
      </c>
      <c r="U72" s="10" t="n">
        <v>2.9</v>
      </c>
      <c r="V72" s="10" t="n">
        <v>15.2</v>
      </c>
      <c r="W72" s="11" t="n">
        <f aca="false">C72*X72</f>
        <v>2694</v>
      </c>
      <c r="X72" s="12" t="n">
        <f aca="false">E72+(-0.3*F72)+H72+K72+(-0.6*L72)+(2*P72)+(2*Q72)+(2*S72)+(2*T72)-R72+V72</f>
        <v>35.92</v>
      </c>
    </row>
    <row r="73" s="3" customFormat="true" ht="11.9" hidden="false" customHeight="false" outlineLevel="0" collapsed="false">
      <c r="A73" s="8" t="s">
        <v>123</v>
      </c>
      <c r="B73" s="9" t="s">
        <v>26</v>
      </c>
      <c r="C73" s="10" t="n">
        <v>65</v>
      </c>
      <c r="D73" s="10" t="n">
        <v>33.6</v>
      </c>
      <c r="E73" s="10" t="n">
        <v>5.7</v>
      </c>
      <c r="F73" s="10" t="n">
        <v>13.2</v>
      </c>
      <c r="G73" s="10" t="n">
        <v>43.4</v>
      </c>
      <c r="H73" s="10" t="n">
        <v>1.7</v>
      </c>
      <c r="I73" s="10" t="n">
        <v>4.6</v>
      </c>
      <c r="J73" s="10" t="n">
        <v>36.3</v>
      </c>
      <c r="K73" s="10" t="n">
        <v>2.4</v>
      </c>
      <c r="L73" s="10" t="n">
        <v>2.9</v>
      </c>
      <c r="M73" s="10" t="n">
        <v>83.9</v>
      </c>
      <c r="N73" s="10" t="n">
        <v>0.7</v>
      </c>
      <c r="O73" s="10" t="n">
        <v>4.5</v>
      </c>
      <c r="P73" s="10" t="n">
        <v>5.3</v>
      </c>
      <c r="Q73" s="10" t="n">
        <v>2.6</v>
      </c>
      <c r="R73" s="10" t="n">
        <v>1.9</v>
      </c>
      <c r="S73" s="10" t="n">
        <v>0.7</v>
      </c>
      <c r="T73" s="10" t="n">
        <v>0.3</v>
      </c>
      <c r="U73" s="10" t="n">
        <v>2.7</v>
      </c>
      <c r="V73" s="10" t="n">
        <v>15.6</v>
      </c>
      <c r="W73" s="11" t="n">
        <f aca="false">C73*X73</f>
        <v>2314</v>
      </c>
      <c r="X73" s="12" t="n">
        <f aca="false">E73+(-0.3*F73)+H73+K73+(-0.6*L73)+(2*P73)+(2*Q73)+(2*S73)+(2*T73)-R73+V73</f>
        <v>35.6</v>
      </c>
    </row>
    <row r="74" s="3" customFormat="true" ht="11.9" hidden="false" customHeight="false" outlineLevel="0" collapsed="false">
      <c r="A74" s="8" t="s">
        <v>124</v>
      </c>
      <c r="B74" s="9" t="s">
        <v>33</v>
      </c>
      <c r="C74" s="10" t="n">
        <v>80</v>
      </c>
      <c r="D74" s="10" t="n">
        <v>29.8</v>
      </c>
      <c r="E74" s="10" t="n">
        <v>3.8</v>
      </c>
      <c r="F74" s="10" t="n">
        <v>8.2</v>
      </c>
      <c r="G74" s="10" t="n">
        <v>46.6</v>
      </c>
      <c r="H74" s="10" t="n">
        <v>0.1</v>
      </c>
      <c r="I74" s="10" t="n">
        <v>0.3</v>
      </c>
      <c r="J74" s="10" t="n">
        <v>24</v>
      </c>
      <c r="K74" s="10" t="n">
        <v>2.2</v>
      </c>
      <c r="L74" s="10" t="n">
        <v>3.1</v>
      </c>
      <c r="M74" s="10" t="n">
        <v>71.3</v>
      </c>
      <c r="N74" s="10" t="n">
        <v>2</v>
      </c>
      <c r="O74" s="10" t="n">
        <v>5.2</v>
      </c>
      <c r="P74" s="10" t="n">
        <v>7.2</v>
      </c>
      <c r="Q74" s="10" t="n">
        <v>3.4</v>
      </c>
      <c r="R74" s="10" t="n">
        <v>1.9</v>
      </c>
      <c r="S74" s="10" t="n">
        <v>1</v>
      </c>
      <c r="T74" s="10" t="n">
        <v>1.3</v>
      </c>
      <c r="U74" s="10" t="n">
        <v>3</v>
      </c>
      <c r="V74" s="10" t="n">
        <v>9.9</v>
      </c>
      <c r="W74" s="11" t="n">
        <f aca="false">C74*X74</f>
        <v>2846.4</v>
      </c>
      <c r="X74" s="12" t="n">
        <f aca="false">E74+(-0.3*F74)+H74+K74+(-0.6*L74)+(2*P74)+(2*Q74)+(2*S74)+(2*T74)-R74+V74</f>
        <v>35.58</v>
      </c>
    </row>
    <row r="75" s="3" customFormat="true" ht="11.9" hidden="false" customHeight="false" outlineLevel="0" collapsed="false">
      <c r="A75" s="8" t="s">
        <v>125</v>
      </c>
      <c r="B75" s="9" t="s">
        <v>53</v>
      </c>
      <c r="C75" s="10" t="n">
        <v>82</v>
      </c>
      <c r="D75" s="10" t="n">
        <v>27.7</v>
      </c>
      <c r="E75" s="10" t="n">
        <v>3.8</v>
      </c>
      <c r="F75" s="10" t="n">
        <v>7.8</v>
      </c>
      <c r="G75" s="10" t="n">
        <v>48.3</v>
      </c>
      <c r="H75" s="10" t="n">
        <v>0.4</v>
      </c>
      <c r="I75" s="10" t="n">
        <v>1</v>
      </c>
      <c r="J75" s="10" t="n">
        <v>36.3</v>
      </c>
      <c r="K75" s="10" t="n">
        <v>2.9</v>
      </c>
      <c r="L75" s="10" t="n">
        <v>3.5</v>
      </c>
      <c r="M75" s="10" t="n">
        <v>82.6</v>
      </c>
      <c r="N75" s="10" t="n">
        <v>0.6</v>
      </c>
      <c r="O75" s="10" t="n">
        <v>1.8</v>
      </c>
      <c r="P75" s="10" t="n">
        <v>2.5</v>
      </c>
      <c r="Q75" s="10" t="n">
        <v>7.7</v>
      </c>
      <c r="R75" s="10" t="n">
        <v>2.2</v>
      </c>
      <c r="S75" s="10" t="n">
        <v>1.7</v>
      </c>
      <c r="T75" s="10" t="n">
        <v>0.2</v>
      </c>
      <c r="U75" s="10" t="n">
        <v>2.2</v>
      </c>
      <c r="V75" s="10" t="n">
        <v>10.8</v>
      </c>
      <c r="W75" s="11" t="n">
        <f aca="false">C75*X75</f>
        <v>2907.72</v>
      </c>
      <c r="X75" s="12" t="n">
        <f aca="false">E75+(-0.3*F75)+H75+K75+(-0.6*L75)+(2*P75)+(2*Q75)+(2*S75)+(2*T75)-R75+V75</f>
        <v>35.46</v>
      </c>
    </row>
    <row r="76" s="3" customFormat="true" ht="11.9" hidden="false" customHeight="false" outlineLevel="0" collapsed="false">
      <c r="A76" s="8" t="s">
        <v>126</v>
      </c>
      <c r="B76" s="9" t="s">
        <v>51</v>
      </c>
      <c r="C76" s="10" t="n">
        <v>80</v>
      </c>
      <c r="D76" s="10" t="n">
        <v>34.5</v>
      </c>
      <c r="E76" s="10" t="n">
        <v>5.7</v>
      </c>
      <c r="F76" s="10" t="n">
        <v>12.7</v>
      </c>
      <c r="G76" s="10" t="n">
        <v>44.9</v>
      </c>
      <c r="H76" s="10" t="n">
        <v>0.3</v>
      </c>
      <c r="I76" s="10" t="n">
        <v>0.9</v>
      </c>
      <c r="J76" s="10" t="n">
        <v>29.2</v>
      </c>
      <c r="K76" s="10" t="n">
        <v>2.6</v>
      </c>
      <c r="L76" s="10" t="n">
        <v>3.5</v>
      </c>
      <c r="M76" s="10" t="n">
        <v>74.9</v>
      </c>
      <c r="N76" s="10" t="n">
        <v>1.9</v>
      </c>
      <c r="O76" s="10" t="n">
        <v>4.6</v>
      </c>
      <c r="P76" s="10" t="n">
        <v>6.5</v>
      </c>
      <c r="Q76" s="10" t="n">
        <v>2</v>
      </c>
      <c r="R76" s="10" t="n">
        <v>1.4</v>
      </c>
      <c r="S76" s="10" t="n">
        <v>0.8</v>
      </c>
      <c r="T76" s="10" t="n">
        <v>0.4</v>
      </c>
      <c r="U76" s="10" t="n">
        <v>2.6</v>
      </c>
      <c r="V76" s="10" t="n">
        <v>14.3</v>
      </c>
      <c r="W76" s="11" t="n">
        <f aca="false">C76*X76</f>
        <v>2799.2</v>
      </c>
      <c r="X76" s="12" t="n">
        <f aca="false">E76+(-0.3*F76)+H76+K76+(-0.6*L76)+(2*P76)+(2*Q76)+(2*S76)+(2*T76)-R76+V76</f>
        <v>34.99</v>
      </c>
    </row>
    <row r="77" s="3" customFormat="true" ht="11.9" hidden="false" customHeight="false" outlineLevel="0" collapsed="false">
      <c r="A77" s="8" t="s">
        <v>127</v>
      </c>
      <c r="B77" s="9" t="s">
        <v>69</v>
      </c>
      <c r="C77" s="10" t="n">
        <v>82</v>
      </c>
      <c r="D77" s="10" t="n">
        <v>32.9</v>
      </c>
      <c r="E77" s="10" t="n">
        <v>5.8</v>
      </c>
      <c r="F77" s="10" t="n">
        <v>14.2</v>
      </c>
      <c r="G77" s="10" t="n">
        <v>41</v>
      </c>
      <c r="H77" s="10" t="n">
        <v>1.5</v>
      </c>
      <c r="I77" s="10" t="n">
        <v>4.1</v>
      </c>
      <c r="J77" s="10" t="n">
        <v>36.8</v>
      </c>
      <c r="K77" s="10" t="n">
        <v>2.5</v>
      </c>
      <c r="L77" s="10" t="n">
        <v>3.3</v>
      </c>
      <c r="M77" s="10" t="n">
        <v>76.4</v>
      </c>
      <c r="N77" s="10" t="n">
        <v>1.4</v>
      </c>
      <c r="O77" s="10" t="n">
        <v>3.3</v>
      </c>
      <c r="P77" s="10" t="n">
        <v>4.6</v>
      </c>
      <c r="Q77" s="10" t="n">
        <v>3</v>
      </c>
      <c r="R77" s="10" t="n">
        <v>2.2</v>
      </c>
      <c r="S77" s="10" t="n">
        <v>1.1</v>
      </c>
      <c r="T77" s="10" t="n">
        <v>0.3</v>
      </c>
      <c r="U77" s="10" t="n">
        <v>2.5</v>
      </c>
      <c r="V77" s="10" t="n">
        <v>15.6</v>
      </c>
      <c r="W77" s="11" t="n">
        <f aca="false">C77*X77</f>
        <v>2866.72</v>
      </c>
      <c r="X77" s="12" t="n">
        <f aca="false">E77+(-0.3*F77)+H77+K77+(-0.6*L77)+(2*P77)+(2*Q77)+(2*S77)+(2*T77)-R77+V77</f>
        <v>34.96</v>
      </c>
    </row>
    <row r="78" s="3" customFormat="true" ht="11.9" hidden="false" customHeight="false" outlineLevel="0" collapsed="false">
      <c r="A78" s="8" t="s">
        <v>128</v>
      </c>
      <c r="B78" s="9" t="s">
        <v>45</v>
      </c>
      <c r="C78" s="10" t="n">
        <v>64</v>
      </c>
      <c r="D78" s="10" t="n">
        <v>31.3</v>
      </c>
      <c r="E78" s="10" t="n">
        <v>5.4</v>
      </c>
      <c r="F78" s="10" t="n">
        <v>12.1</v>
      </c>
      <c r="G78" s="10" t="n">
        <v>44.4</v>
      </c>
      <c r="H78" s="10" t="n">
        <v>1</v>
      </c>
      <c r="I78" s="10" t="n">
        <v>2.8</v>
      </c>
      <c r="J78" s="10" t="n">
        <v>35</v>
      </c>
      <c r="K78" s="10" t="n">
        <v>5.1</v>
      </c>
      <c r="L78" s="10" t="n">
        <v>6.3</v>
      </c>
      <c r="M78" s="10" t="n">
        <v>80.3</v>
      </c>
      <c r="N78" s="10" t="n">
        <v>1.2</v>
      </c>
      <c r="O78" s="10" t="n">
        <v>3.8</v>
      </c>
      <c r="P78" s="10" t="n">
        <v>5</v>
      </c>
      <c r="Q78" s="10" t="n">
        <v>1.9</v>
      </c>
      <c r="R78" s="10" t="n">
        <v>2.3</v>
      </c>
      <c r="S78" s="10" t="n">
        <v>0.9</v>
      </c>
      <c r="T78" s="10" t="n">
        <v>0.3</v>
      </c>
      <c r="U78" s="10" t="n">
        <v>3</v>
      </c>
      <c r="V78" s="10" t="n">
        <v>16.8</v>
      </c>
      <c r="W78" s="11" t="n">
        <f aca="false">C78*X78</f>
        <v>2226.56</v>
      </c>
      <c r="X78" s="12" t="n">
        <f aca="false">E78+(-0.3*F78)+H78+K78+(-0.6*L78)+(2*P78)+(2*Q78)+(2*S78)+(2*T78)-R78+V78</f>
        <v>34.79</v>
      </c>
    </row>
    <row r="79" s="3" customFormat="true" ht="11.9" hidden="false" customHeight="false" outlineLevel="0" collapsed="false">
      <c r="A79" s="8" t="s">
        <v>129</v>
      </c>
      <c r="B79" s="9" t="s">
        <v>81</v>
      </c>
      <c r="C79" s="10" t="n">
        <v>71</v>
      </c>
      <c r="D79" s="10" t="n">
        <v>33</v>
      </c>
      <c r="E79" s="10" t="n">
        <v>3.8</v>
      </c>
      <c r="F79" s="10" t="n">
        <v>7.5</v>
      </c>
      <c r="G79" s="10" t="n">
        <v>49.9</v>
      </c>
      <c r="H79" s="10" t="n">
        <v>0</v>
      </c>
      <c r="I79" s="10" t="n">
        <v>0.1</v>
      </c>
      <c r="J79" s="10" t="n">
        <v>16.7</v>
      </c>
      <c r="K79" s="10" t="n">
        <v>2.2</v>
      </c>
      <c r="L79" s="10" t="n">
        <v>4</v>
      </c>
      <c r="M79" s="10" t="n">
        <v>55.5</v>
      </c>
      <c r="N79" s="10" t="n">
        <v>3.3</v>
      </c>
      <c r="O79" s="10" t="n">
        <v>5.9</v>
      </c>
      <c r="P79" s="10" t="n">
        <v>9.2</v>
      </c>
      <c r="Q79" s="10" t="n">
        <v>1.3</v>
      </c>
      <c r="R79" s="10" t="n">
        <v>1.4</v>
      </c>
      <c r="S79" s="10" t="n">
        <v>1.6</v>
      </c>
      <c r="T79" s="10" t="n">
        <v>0.4</v>
      </c>
      <c r="U79" s="10" t="n">
        <v>2.8</v>
      </c>
      <c r="V79" s="10" t="n">
        <v>9.7</v>
      </c>
      <c r="W79" s="11" t="n">
        <f aca="false">C79*X79</f>
        <v>2460.15</v>
      </c>
      <c r="X79" s="12" t="n">
        <f aca="false">E79+(-0.3*F79)+H79+K79+(-0.6*L79)+(2*P79)+(2*Q79)+(2*S79)+(2*T79)-R79+V79</f>
        <v>34.65</v>
      </c>
    </row>
    <row r="80" s="3" customFormat="true" ht="11.9" hidden="false" customHeight="false" outlineLevel="0" collapsed="false">
      <c r="A80" s="8" t="s">
        <v>130</v>
      </c>
      <c r="B80" s="9" t="s">
        <v>53</v>
      </c>
      <c r="C80" s="10" t="n">
        <v>80</v>
      </c>
      <c r="D80" s="10" t="n">
        <v>27.7</v>
      </c>
      <c r="E80" s="10" t="n">
        <v>3.9</v>
      </c>
      <c r="F80" s="10" t="n">
        <v>8</v>
      </c>
      <c r="G80" s="10" t="n">
        <v>49.1</v>
      </c>
      <c r="H80" s="10" t="n">
        <v>0.5</v>
      </c>
      <c r="I80" s="10" t="n">
        <v>1.4</v>
      </c>
      <c r="J80" s="10" t="n">
        <v>32.5</v>
      </c>
      <c r="K80" s="10" t="n">
        <v>3.7</v>
      </c>
      <c r="L80" s="10" t="n">
        <v>4.6</v>
      </c>
      <c r="M80" s="10" t="n">
        <v>80</v>
      </c>
      <c r="N80" s="10" t="n">
        <v>1.8</v>
      </c>
      <c r="O80" s="10" t="n">
        <v>3.4</v>
      </c>
      <c r="P80" s="10" t="n">
        <v>5.3</v>
      </c>
      <c r="Q80" s="10" t="n">
        <v>1.7</v>
      </c>
      <c r="R80" s="10" t="n">
        <v>1.7</v>
      </c>
      <c r="S80" s="10" t="n">
        <v>1.5</v>
      </c>
      <c r="T80" s="10" t="n">
        <v>2.2</v>
      </c>
      <c r="U80" s="10" t="n">
        <v>2.3</v>
      </c>
      <c r="V80" s="10" t="n">
        <v>12</v>
      </c>
      <c r="W80" s="11" t="n">
        <f aca="false">C80*X80</f>
        <v>2771.2</v>
      </c>
      <c r="X80" s="12" t="n">
        <f aca="false">E80+(-0.3*F80)+H80+K80+(-0.6*L80)+(2*P80)+(2*Q80)+(2*S80)+(2*T80)-R80+V80</f>
        <v>34.64</v>
      </c>
    </row>
    <row r="81" s="3" customFormat="true" ht="11.9" hidden="false" customHeight="false" outlineLevel="0" collapsed="false">
      <c r="A81" s="8" t="s">
        <v>131</v>
      </c>
      <c r="B81" s="9" t="s">
        <v>28</v>
      </c>
      <c r="C81" s="10" t="n">
        <v>82</v>
      </c>
      <c r="D81" s="10" t="n">
        <v>33.8</v>
      </c>
      <c r="E81" s="10" t="n">
        <v>5.9</v>
      </c>
      <c r="F81" s="10" t="n">
        <v>12.7</v>
      </c>
      <c r="G81" s="10" t="n">
        <v>46.4</v>
      </c>
      <c r="H81" s="10" t="n">
        <v>1</v>
      </c>
      <c r="I81" s="10" t="n">
        <v>3</v>
      </c>
      <c r="J81" s="10" t="n">
        <v>33.7</v>
      </c>
      <c r="K81" s="10" t="n">
        <v>2.7</v>
      </c>
      <c r="L81" s="10" t="n">
        <v>3.5</v>
      </c>
      <c r="M81" s="10" t="n">
        <v>75.5</v>
      </c>
      <c r="N81" s="10" t="n">
        <v>0.4</v>
      </c>
      <c r="O81" s="10" t="n">
        <v>2.2</v>
      </c>
      <c r="P81" s="10" t="n">
        <v>2.6</v>
      </c>
      <c r="Q81" s="10" t="n">
        <v>5.3</v>
      </c>
      <c r="R81" s="10" t="n">
        <v>2.4</v>
      </c>
      <c r="S81" s="10" t="n">
        <v>0.9</v>
      </c>
      <c r="T81" s="10" t="n">
        <v>0.1</v>
      </c>
      <c r="U81" s="10" t="n">
        <v>2.1</v>
      </c>
      <c r="V81" s="10" t="n">
        <v>15.5</v>
      </c>
      <c r="W81" s="11" t="n">
        <f aca="false">C81*X81</f>
        <v>2836.38</v>
      </c>
      <c r="X81" s="12" t="n">
        <f aca="false">E81+(-0.3*F81)+H81+K81+(-0.6*L81)+(2*P81)+(2*Q81)+(2*S81)+(2*T81)-R81+V81</f>
        <v>34.59</v>
      </c>
    </row>
    <row r="82" s="3" customFormat="true" ht="11.9" hidden="false" customHeight="false" outlineLevel="0" collapsed="false">
      <c r="A82" s="8" t="s">
        <v>132</v>
      </c>
      <c r="B82" s="9" t="s">
        <v>81</v>
      </c>
      <c r="C82" s="10" t="n">
        <v>78</v>
      </c>
      <c r="D82" s="10" t="n">
        <v>33.8</v>
      </c>
      <c r="E82" s="10" t="n">
        <v>5.1</v>
      </c>
      <c r="F82" s="10" t="n">
        <v>11.6</v>
      </c>
      <c r="G82" s="10" t="n">
        <v>43.8</v>
      </c>
      <c r="H82" s="10" t="n">
        <v>0.6</v>
      </c>
      <c r="I82" s="10" t="n">
        <v>1.9</v>
      </c>
      <c r="J82" s="10" t="n">
        <v>32.9</v>
      </c>
      <c r="K82" s="10" t="n">
        <v>2.4</v>
      </c>
      <c r="L82" s="10" t="n">
        <v>3.1</v>
      </c>
      <c r="M82" s="10" t="n">
        <v>78.2</v>
      </c>
      <c r="N82" s="10" t="n">
        <v>0.7</v>
      </c>
      <c r="O82" s="10" t="n">
        <v>2.4</v>
      </c>
      <c r="P82" s="10" t="n">
        <v>3.1</v>
      </c>
      <c r="Q82" s="10" t="n">
        <v>5.3</v>
      </c>
      <c r="R82" s="10" t="n">
        <v>1.6</v>
      </c>
      <c r="S82" s="10" t="n">
        <v>1.4</v>
      </c>
      <c r="T82" s="10" t="n">
        <v>0.3</v>
      </c>
      <c r="U82" s="10" t="n">
        <v>2.2</v>
      </c>
      <c r="V82" s="10" t="n">
        <v>13.2</v>
      </c>
      <c r="W82" s="11" t="n">
        <f aca="false">C82*X82</f>
        <v>2695.68</v>
      </c>
      <c r="X82" s="12" t="n">
        <f aca="false">E82+(-0.3*F82)+H82+K82+(-0.6*L82)+(2*P82)+(2*Q82)+(2*S82)+(2*T82)-R82+V82</f>
        <v>34.56</v>
      </c>
    </row>
    <row r="83" s="3" customFormat="true" ht="11.9" hidden="false" customHeight="false" outlineLevel="0" collapsed="false">
      <c r="A83" s="8" t="s">
        <v>133</v>
      </c>
      <c r="B83" s="9" t="s">
        <v>79</v>
      </c>
      <c r="C83" s="10" t="n">
        <v>76</v>
      </c>
      <c r="D83" s="10" t="n">
        <v>33.6</v>
      </c>
      <c r="E83" s="10" t="n">
        <v>4.7</v>
      </c>
      <c r="F83" s="10" t="n">
        <v>10.9</v>
      </c>
      <c r="G83" s="10" t="n">
        <v>42.7</v>
      </c>
      <c r="H83" s="10" t="n">
        <v>1.5</v>
      </c>
      <c r="I83" s="10" t="n">
        <v>4.4</v>
      </c>
      <c r="J83" s="10" t="n">
        <v>35</v>
      </c>
      <c r="K83" s="10" t="n">
        <v>3</v>
      </c>
      <c r="L83" s="10" t="n">
        <v>3.5</v>
      </c>
      <c r="M83" s="10" t="n">
        <v>85.9</v>
      </c>
      <c r="N83" s="10" t="n">
        <v>0.7</v>
      </c>
      <c r="O83" s="10" t="n">
        <v>2.8</v>
      </c>
      <c r="P83" s="10" t="n">
        <v>3.5</v>
      </c>
      <c r="Q83" s="10" t="n">
        <v>4.3</v>
      </c>
      <c r="R83" s="10" t="n">
        <v>1.7</v>
      </c>
      <c r="S83" s="10" t="n">
        <v>1.2</v>
      </c>
      <c r="T83" s="10" t="n">
        <v>0.2</v>
      </c>
      <c r="U83" s="10" t="n">
        <v>1.9</v>
      </c>
      <c r="V83" s="10" t="n">
        <v>13.9</v>
      </c>
      <c r="W83" s="11" t="n">
        <f aca="false">C83*X83</f>
        <v>2616.68</v>
      </c>
      <c r="X83" s="12" t="n">
        <f aca="false">E83+(-0.3*F83)+H83+K83+(-0.6*L83)+(2*P83)+(2*Q83)+(2*S83)+(2*T83)-R83+V83</f>
        <v>34.43</v>
      </c>
    </row>
    <row r="84" s="3" customFormat="true" ht="11.9" hidden="false" customHeight="false" outlineLevel="0" collapsed="false">
      <c r="A84" s="8" t="s">
        <v>134</v>
      </c>
      <c r="B84" s="9" t="s">
        <v>56</v>
      </c>
      <c r="C84" s="10" t="n">
        <v>82</v>
      </c>
      <c r="D84" s="10" t="n">
        <v>29.8</v>
      </c>
      <c r="E84" s="10" t="n">
        <v>3.7</v>
      </c>
      <c r="F84" s="10" t="n">
        <v>7.7</v>
      </c>
      <c r="G84" s="10" t="n">
        <v>48</v>
      </c>
      <c r="H84" s="10" t="n">
        <v>0</v>
      </c>
      <c r="I84" s="10" t="n">
        <v>0</v>
      </c>
      <c r="J84" s="10" t="n">
        <v>0</v>
      </c>
      <c r="K84" s="10" t="n">
        <v>2.8</v>
      </c>
      <c r="L84" s="10" t="n">
        <v>3.9</v>
      </c>
      <c r="M84" s="10" t="n">
        <v>71.7</v>
      </c>
      <c r="N84" s="10" t="n">
        <v>3.2</v>
      </c>
      <c r="O84" s="10" t="n">
        <v>5.7</v>
      </c>
      <c r="P84" s="10" t="n">
        <v>8.8</v>
      </c>
      <c r="Q84" s="10" t="n">
        <v>1.1</v>
      </c>
      <c r="R84" s="10" t="n">
        <v>1.9</v>
      </c>
      <c r="S84" s="10" t="n">
        <v>0.6</v>
      </c>
      <c r="T84" s="10" t="n">
        <v>1.4</v>
      </c>
      <c r="U84" s="10" t="n">
        <v>3.4</v>
      </c>
      <c r="V84" s="10" t="n">
        <v>10.3</v>
      </c>
      <c r="W84" s="11" t="n">
        <f aca="false">C84*X84</f>
        <v>2792.1</v>
      </c>
      <c r="X84" s="12" t="n">
        <f aca="false">E84+(-0.3*F84)+H84+K84+(-0.6*L84)+(2*P84)+(2*Q84)+(2*S84)+(2*T84)-R84+V84</f>
        <v>34.05</v>
      </c>
    </row>
    <row r="85" s="3" customFormat="true" ht="11.9" hidden="false" customHeight="false" outlineLevel="0" collapsed="false">
      <c r="A85" s="8" t="s">
        <v>135</v>
      </c>
      <c r="B85" s="9" t="s">
        <v>56</v>
      </c>
      <c r="C85" s="10" t="n">
        <v>73</v>
      </c>
      <c r="D85" s="10" t="n">
        <v>37.1</v>
      </c>
      <c r="E85" s="10" t="n">
        <v>6.2</v>
      </c>
      <c r="F85" s="10" t="n">
        <v>14.2</v>
      </c>
      <c r="G85" s="10" t="n">
        <v>43.3</v>
      </c>
      <c r="H85" s="10" t="n">
        <v>1.8</v>
      </c>
      <c r="I85" s="10" t="n">
        <v>4.3</v>
      </c>
      <c r="J85" s="10" t="n">
        <v>42.4</v>
      </c>
      <c r="K85" s="10" t="n">
        <v>2.5</v>
      </c>
      <c r="L85" s="10" t="n">
        <v>3.3</v>
      </c>
      <c r="M85" s="10" t="n">
        <v>78.1</v>
      </c>
      <c r="N85" s="10" t="n">
        <v>0.5</v>
      </c>
      <c r="O85" s="10" t="n">
        <v>1.9</v>
      </c>
      <c r="P85" s="10" t="n">
        <v>2.4</v>
      </c>
      <c r="Q85" s="10" t="n">
        <v>3.4</v>
      </c>
      <c r="R85" s="10" t="n">
        <v>1.8</v>
      </c>
      <c r="S85" s="10" t="n">
        <v>1.5</v>
      </c>
      <c r="T85" s="10" t="n">
        <v>0.1</v>
      </c>
      <c r="U85" s="10" t="n">
        <v>2.4</v>
      </c>
      <c r="V85" s="10" t="n">
        <v>16.7</v>
      </c>
      <c r="W85" s="11" t="n">
        <f aca="false">C85*X85</f>
        <v>2479.08</v>
      </c>
      <c r="X85" s="12" t="n">
        <f aca="false">E85+(-0.3*F85)+H85+K85+(-0.6*L85)+(2*P85)+(2*Q85)+(2*S85)+(2*T85)-R85+V85</f>
        <v>33.96</v>
      </c>
    </row>
    <row r="86" s="3" customFormat="true" ht="11.9" hidden="false" customHeight="false" outlineLevel="0" collapsed="false">
      <c r="A86" s="8" t="s">
        <v>136</v>
      </c>
      <c r="B86" s="9" t="s">
        <v>33</v>
      </c>
      <c r="C86" s="10" t="n">
        <v>59</v>
      </c>
      <c r="D86" s="10" t="n">
        <v>28.4</v>
      </c>
      <c r="E86" s="10" t="n">
        <v>5.8</v>
      </c>
      <c r="F86" s="10" t="n">
        <v>12.4</v>
      </c>
      <c r="G86" s="10" t="n">
        <v>46.5</v>
      </c>
      <c r="H86" s="10" t="n">
        <v>1.5</v>
      </c>
      <c r="I86" s="10" t="n">
        <v>4</v>
      </c>
      <c r="J86" s="10" t="n">
        <v>37.9</v>
      </c>
      <c r="K86" s="10" t="n">
        <v>2.1</v>
      </c>
      <c r="L86" s="10" t="n">
        <v>2.5</v>
      </c>
      <c r="M86" s="10" t="n">
        <v>84.6</v>
      </c>
      <c r="N86" s="10" t="n">
        <v>1</v>
      </c>
      <c r="O86" s="10" t="n">
        <v>2.8</v>
      </c>
      <c r="P86" s="10" t="n">
        <v>3.7</v>
      </c>
      <c r="Q86" s="10" t="n">
        <v>3.1</v>
      </c>
      <c r="R86" s="10" t="n">
        <v>1.8</v>
      </c>
      <c r="S86" s="10" t="n">
        <v>1.2</v>
      </c>
      <c r="T86" s="10" t="n">
        <v>0.1</v>
      </c>
      <c r="U86" s="10" t="n">
        <v>2.1</v>
      </c>
      <c r="V86" s="10" t="n">
        <v>15.2</v>
      </c>
      <c r="W86" s="11" t="n">
        <f aca="false">C86*X86</f>
        <v>1993.02</v>
      </c>
      <c r="X86" s="12" t="n">
        <f aca="false">E86+(-0.3*F86)+H86+K86+(-0.6*L86)+(2*P86)+(2*Q86)+(2*S86)+(2*T86)-R86+V86</f>
        <v>33.78</v>
      </c>
    </row>
    <row r="87" s="3" customFormat="true" ht="11.9" hidden="false" customHeight="false" outlineLevel="0" collapsed="false">
      <c r="A87" s="8" t="s">
        <v>137</v>
      </c>
      <c r="B87" s="9" t="s">
        <v>33</v>
      </c>
      <c r="C87" s="10" t="n">
        <v>80</v>
      </c>
      <c r="D87" s="10" t="n">
        <v>33.9</v>
      </c>
      <c r="E87" s="10" t="n">
        <v>3.3</v>
      </c>
      <c r="F87" s="10" t="n">
        <v>7</v>
      </c>
      <c r="G87" s="10" t="n">
        <v>47.9</v>
      </c>
      <c r="H87" s="10" t="n">
        <v>0.9</v>
      </c>
      <c r="I87" s="10" t="n">
        <v>2.3</v>
      </c>
      <c r="J87" s="10" t="n">
        <v>39.5</v>
      </c>
      <c r="K87" s="10" t="n">
        <v>1.8</v>
      </c>
      <c r="L87" s="10" t="n">
        <v>2.2</v>
      </c>
      <c r="M87" s="10" t="n">
        <v>81</v>
      </c>
      <c r="N87" s="10" t="n">
        <v>0.8</v>
      </c>
      <c r="O87" s="10" t="n">
        <v>3.5</v>
      </c>
      <c r="P87" s="10" t="n">
        <v>4.3</v>
      </c>
      <c r="Q87" s="10" t="n">
        <v>4.7</v>
      </c>
      <c r="R87" s="10" t="n">
        <v>1.8</v>
      </c>
      <c r="S87" s="10" t="n">
        <v>2.3</v>
      </c>
      <c r="T87" s="10" t="n">
        <v>0.5</v>
      </c>
      <c r="U87" s="10" t="n">
        <v>2.3</v>
      </c>
      <c r="V87" s="10" t="n">
        <v>9.3</v>
      </c>
      <c r="W87" s="11" t="n">
        <f aca="false">C87*X87</f>
        <v>2694.4</v>
      </c>
      <c r="X87" s="12" t="n">
        <f aca="false">E87+(-0.3*F87)+H87+K87+(-0.6*L87)+(2*P87)+(2*Q87)+(2*S87)+(2*T87)-R87+V87</f>
        <v>33.68</v>
      </c>
    </row>
    <row r="88" s="3" customFormat="true" ht="11.9" hidden="false" customHeight="false" outlineLevel="0" collapsed="false">
      <c r="A88" s="8" t="s">
        <v>138</v>
      </c>
      <c r="B88" s="9" t="s">
        <v>61</v>
      </c>
      <c r="C88" s="10" t="n">
        <v>82</v>
      </c>
      <c r="D88" s="10" t="n">
        <v>28.2</v>
      </c>
      <c r="E88" s="10" t="n">
        <v>5.5</v>
      </c>
      <c r="F88" s="10" t="n">
        <v>11.8</v>
      </c>
      <c r="G88" s="10" t="n">
        <v>46.9</v>
      </c>
      <c r="H88" s="10" t="n">
        <v>2.2</v>
      </c>
      <c r="I88" s="10" t="n">
        <v>5.1</v>
      </c>
      <c r="J88" s="10" t="n">
        <v>43.8</v>
      </c>
      <c r="K88" s="10" t="n">
        <v>1.8</v>
      </c>
      <c r="L88" s="10" t="n">
        <v>2.3</v>
      </c>
      <c r="M88" s="10" t="n">
        <v>80.5</v>
      </c>
      <c r="N88" s="10" t="n">
        <v>1.2</v>
      </c>
      <c r="O88" s="10" t="n">
        <v>3.3</v>
      </c>
      <c r="P88" s="10" t="n">
        <v>4.5</v>
      </c>
      <c r="Q88" s="10" t="n">
        <v>1.4</v>
      </c>
      <c r="R88" s="10" t="n">
        <v>0.9</v>
      </c>
      <c r="S88" s="10" t="n">
        <v>1.2</v>
      </c>
      <c r="T88" s="10" t="n">
        <v>0.2</v>
      </c>
      <c r="U88" s="10" t="n">
        <v>1.7</v>
      </c>
      <c r="V88" s="10" t="n">
        <v>15.1</v>
      </c>
      <c r="W88" s="11" t="n">
        <f aca="false">C88*X88</f>
        <v>2737.16</v>
      </c>
      <c r="X88" s="12" t="n">
        <f aca="false">E88+(-0.3*F88)+H88+K88+(-0.6*L88)+(2*P88)+(2*Q88)+(2*S88)+(2*T88)-R88+V88</f>
        <v>33.38</v>
      </c>
    </row>
    <row r="89" s="3" customFormat="true" ht="11.9" hidden="false" customHeight="false" outlineLevel="0" collapsed="false">
      <c r="A89" s="8" t="s">
        <v>139</v>
      </c>
      <c r="B89" s="9" t="s">
        <v>3</v>
      </c>
      <c r="C89" s="10" t="n">
        <v>79</v>
      </c>
      <c r="D89" s="10" t="n">
        <v>32.9</v>
      </c>
      <c r="E89" s="10" t="n">
        <v>5.2</v>
      </c>
      <c r="F89" s="10" t="n">
        <v>12.1</v>
      </c>
      <c r="G89" s="10" t="n">
        <v>42.8</v>
      </c>
      <c r="H89" s="10" t="n">
        <v>1.2</v>
      </c>
      <c r="I89" s="10" t="n">
        <v>3.4</v>
      </c>
      <c r="J89" s="10" t="n">
        <v>36.5</v>
      </c>
      <c r="K89" s="10" t="n">
        <v>2.6</v>
      </c>
      <c r="L89" s="10" t="n">
        <v>2.9</v>
      </c>
      <c r="M89" s="10" t="n">
        <v>90</v>
      </c>
      <c r="N89" s="10" t="n">
        <v>0.5</v>
      </c>
      <c r="O89" s="10" t="n">
        <v>1.8</v>
      </c>
      <c r="P89" s="10" t="n">
        <v>2.3</v>
      </c>
      <c r="Q89" s="10" t="n">
        <v>5.7</v>
      </c>
      <c r="R89" s="10" t="n">
        <v>2.3</v>
      </c>
      <c r="S89" s="10" t="n">
        <v>0.8</v>
      </c>
      <c r="T89" s="10" t="n">
        <v>0.1</v>
      </c>
      <c r="U89" s="10" t="n">
        <v>2</v>
      </c>
      <c r="V89" s="10" t="n">
        <v>14.2</v>
      </c>
      <c r="W89" s="11" t="n">
        <f aca="false">C89*X89</f>
        <v>2633.07</v>
      </c>
      <c r="X89" s="12" t="n">
        <f aca="false">E89+(-0.3*F89)+H89+K89+(-0.6*L89)+(2*P89)+(2*Q89)+(2*S89)+(2*T89)-R89+V89</f>
        <v>33.33</v>
      </c>
    </row>
    <row r="90" s="3" customFormat="true" ht="11.9" hidden="false" customHeight="false" outlineLevel="0" collapsed="false">
      <c r="A90" s="8" t="s">
        <v>140</v>
      </c>
      <c r="B90" s="9" t="s">
        <v>51</v>
      </c>
      <c r="C90" s="10" t="n">
        <v>75</v>
      </c>
      <c r="D90" s="10" t="n">
        <v>33.1</v>
      </c>
      <c r="E90" s="10" t="n">
        <v>3.5</v>
      </c>
      <c r="F90" s="10" t="n">
        <v>7.7</v>
      </c>
      <c r="G90" s="10" t="n">
        <v>45.8</v>
      </c>
      <c r="H90" s="10" t="n">
        <v>1.6</v>
      </c>
      <c r="I90" s="10" t="n">
        <v>3.9</v>
      </c>
      <c r="J90" s="10" t="n">
        <v>40.3</v>
      </c>
      <c r="K90" s="10" t="n">
        <v>1.7</v>
      </c>
      <c r="L90" s="10" t="n">
        <v>2.1</v>
      </c>
      <c r="M90" s="10" t="n">
        <v>79.5</v>
      </c>
      <c r="N90" s="10" t="n">
        <v>0.6</v>
      </c>
      <c r="O90" s="10" t="n">
        <v>3.4</v>
      </c>
      <c r="P90" s="10" t="n">
        <v>4</v>
      </c>
      <c r="Q90" s="10" t="n">
        <v>5.1</v>
      </c>
      <c r="R90" s="10" t="n">
        <v>1.9</v>
      </c>
      <c r="S90" s="10" t="n">
        <v>1.5</v>
      </c>
      <c r="T90" s="10" t="n">
        <v>0.2</v>
      </c>
      <c r="U90" s="10" t="n">
        <v>2.6</v>
      </c>
      <c r="V90" s="10" t="n">
        <v>10.3</v>
      </c>
      <c r="W90" s="11" t="n">
        <f aca="false">C90*X90</f>
        <v>2492.25</v>
      </c>
      <c r="X90" s="12" t="n">
        <f aca="false">E90+(-0.3*F90)+H90+K90+(-0.6*L90)+(2*P90)+(2*Q90)+(2*S90)+(2*T90)-R90+V90</f>
        <v>33.23</v>
      </c>
    </row>
    <row r="91" s="3" customFormat="true" ht="11.9" hidden="false" customHeight="false" outlineLevel="0" collapsed="false">
      <c r="A91" s="8" t="s">
        <v>141</v>
      </c>
      <c r="B91" s="9" t="s">
        <v>63</v>
      </c>
      <c r="C91" s="10" t="n">
        <v>81</v>
      </c>
      <c r="D91" s="10" t="n">
        <v>31.1</v>
      </c>
      <c r="E91" s="10" t="n">
        <v>3.4</v>
      </c>
      <c r="F91" s="10" t="n">
        <v>7.3</v>
      </c>
      <c r="G91" s="10" t="n">
        <v>46.4</v>
      </c>
      <c r="H91" s="10" t="n">
        <v>0</v>
      </c>
      <c r="I91" s="10" t="n">
        <v>0</v>
      </c>
      <c r="J91" s="10" t="n">
        <v>0</v>
      </c>
      <c r="K91" s="10" t="n">
        <v>1.9</v>
      </c>
      <c r="L91" s="10" t="n">
        <v>2.6</v>
      </c>
      <c r="M91" s="10" t="n">
        <v>72</v>
      </c>
      <c r="N91" s="10" t="n">
        <v>1.9</v>
      </c>
      <c r="O91" s="10" t="n">
        <v>5.6</v>
      </c>
      <c r="P91" s="10" t="n">
        <v>7.5</v>
      </c>
      <c r="Q91" s="10" t="n">
        <v>0.9</v>
      </c>
      <c r="R91" s="10" t="n">
        <v>1.7</v>
      </c>
      <c r="S91" s="10" t="n">
        <v>0.7</v>
      </c>
      <c r="T91" s="10" t="n">
        <v>3.2</v>
      </c>
      <c r="U91" s="10" t="n">
        <v>3.4</v>
      </c>
      <c r="V91" s="10" t="n">
        <v>8.7</v>
      </c>
      <c r="W91" s="11" t="n">
        <f aca="false">C91*X91</f>
        <v>2685.15</v>
      </c>
      <c r="X91" s="12" t="n">
        <f aca="false">E91+(-0.3*F91)+H91+K91+(-0.6*L91)+(2*P91)+(2*Q91)+(2*S91)+(2*T91)-R91+V91</f>
        <v>33.15</v>
      </c>
    </row>
    <row r="92" s="3" customFormat="true" ht="11.9" hidden="false" customHeight="false" outlineLevel="0" collapsed="false">
      <c r="A92" s="8" t="s">
        <v>142</v>
      </c>
      <c r="B92" s="9" t="s">
        <v>47</v>
      </c>
      <c r="C92" s="10" t="n">
        <v>73</v>
      </c>
      <c r="D92" s="10" t="n">
        <v>30.6</v>
      </c>
      <c r="E92" s="10" t="n">
        <v>3</v>
      </c>
      <c r="F92" s="10" t="n">
        <v>7.6</v>
      </c>
      <c r="G92" s="10" t="n">
        <v>39.6</v>
      </c>
      <c r="H92" s="10" t="n">
        <v>0.6</v>
      </c>
      <c r="I92" s="10" t="n">
        <v>2.3</v>
      </c>
      <c r="J92" s="10" t="n">
        <v>27.7</v>
      </c>
      <c r="K92" s="10" t="n">
        <v>1.1</v>
      </c>
      <c r="L92" s="10" t="n">
        <v>1.5</v>
      </c>
      <c r="M92" s="10" t="n">
        <v>71.4</v>
      </c>
      <c r="N92" s="10" t="n">
        <v>0.8</v>
      </c>
      <c r="O92" s="10" t="n">
        <v>2.8</v>
      </c>
      <c r="P92" s="10" t="n">
        <v>3.6</v>
      </c>
      <c r="Q92" s="10" t="n">
        <v>7.5</v>
      </c>
      <c r="R92" s="10" t="n">
        <v>2.6</v>
      </c>
      <c r="S92" s="10" t="n">
        <v>1.7</v>
      </c>
      <c r="T92" s="10" t="n">
        <v>0.3</v>
      </c>
      <c r="U92" s="10" t="n">
        <v>2.8</v>
      </c>
      <c r="V92" s="10" t="n">
        <v>7.8</v>
      </c>
      <c r="W92" s="11" t="n">
        <f aca="false">C92*X92</f>
        <v>2403.16</v>
      </c>
      <c r="X92" s="12" t="n">
        <f aca="false">E92+(-0.3*F92)+H92+K92+(-0.6*L92)+(2*P92)+(2*Q92)+(2*S92)+(2*T92)-R92+V92</f>
        <v>32.92</v>
      </c>
    </row>
    <row r="93" s="3" customFormat="true" ht="11.9" hidden="false" customHeight="false" outlineLevel="0" collapsed="false">
      <c r="A93" s="8" t="s">
        <v>143</v>
      </c>
      <c r="B93" s="9" t="s">
        <v>41</v>
      </c>
      <c r="C93" s="10" t="n">
        <v>65</v>
      </c>
      <c r="D93" s="10" t="n">
        <v>30</v>
      </c>
      <c r="E93" s="10" t="n">
        <v>5.1</v>
      </c>
      <c r="F93" s="10" t="n">
        <v>10.9</v>
      </c>
      <c r="G93" s="10" t="n">
        <v>46.7</v>
      </c>
      <c r="H93" s="10" t="n">
        <v>1.2</v>
      </c>
      <c r="I93" s="10" t="n">
        <v>3.4</v>
      </c>
      <c r="J93" s="10" t="n">
        <v>35.6</v>
      </c>
      <c r="K93" s="10" t="n">
        <v>1.6</v>
      </c>
      <c r="L93" s="10" t="n">
        <v>2.1</v>
      </c>
      <c r="M93" s="10" t="n">
        <v>78.5</v>
      </c>
      <c r="N93" s="10" t="n">
        <v>0.8</v>
      </c>
      <c r="O93" s="10" t="n">
        <v>3.1</v>
      </c>
      <c r="P93" s="10" t="n">
        <v>3.9</v>
      </c>
      <c r="Q93" s="10" t="n">
        <v>2.6</v>
      </c>
      <c r="R93" s="10" t="n">
        <v>0.9</v>
      </c>
      <c r="S93" s="10" t="n">
        <v>1.6</v>
      </c>
      <c r="T93" s="10" t="n">
        <v>0.5</v>
      </c>
      <c r="U93" s="10" t="n">
        <v>1.7</v>
      </c>
      <c r="V93" s="10" t="n">
        <v>13.1</v>
      </c>
      <c r="W93" s="11" t="n">
        <f aca="false">C93*X93</f>
        <v>2130.05</v>
      </c>
      <c r="X93" s="12" t="n">
        <f aca="false">E93+(-0.3*F93)+H93+K93+(-0.6*L93)+(2*P93)+(2*Q93)+(2*S93)+(2*T93)-R93+V93</f>
        <v>32.77</v>
      </c>
    </row>
    <row r="94" s="3" customFormat="true" ht="11.9" hidden="false" customHeight="false" outlineLevel="0" collapsed="false">
      <c r="A94" s="8" t="s">
        <v>144</v>
      </c>
      <c r="B94" s="9" t="s">
        <v>79</v>
      </c>
      <c r="C94" s="10" t="n">
        <v>64</v>
      </c>
      <c r="D94" s="10" t="n">
        <v>29.9</v>
      </c>
      <c r="E94" s="10" t="n">
        <v>4.1</v>
      </c>
      <c r="F94" s="10" t="n">
        <v>9.3</v>
      </c>
      <c r="G94" s="10" t="n">
        <v>44.4</v>
      </c>
      <c r="H94" s="10" t="n">
        <v>0.6</v>
      </c>
      <c r="I94" s="10" t="n">
        <v>2.1</v>
      </c>
      <c r="J94" s="10" t="n">
        <v>28.6</v>
      </c>
      <c r="K94" s="10" t="n">
        <v>1.9</v>
      </c>
      <c r="L94" s="10" t="n">
        <v>2.3</v>
      </c>
      <c r="M94" s="10" t="n">
        <v>81.8</v>
      </c>
      <c r="N94" s="10" t="n">
        <v>0.9</v>
      </c>
      <c r="O94" s="10" t="n">
        <v>3.5</v>
      </c>
      <c r="P94" s="10" t="n">
        <v>4.3</v>
      </c>
      <c r="Q94" s="10" t="n">
        <v>4.5</v>
      </c>
      <c r="R94" s="10" t="n">
        <v>2.6</v>
      </c>
      <c r="S94" s="10" t="n">
        <v>1.6</v>
      </c>
      <c r="T94" s="10" t="n">
        <v>0.4</v>
      </c>
      <c r="U94" s="10" t="n">
        <v>2.3</v>
      </c>
      <c r="V94" s="10" t="n">
        <v>10.8</v>
      </c>
      <c r="W94" s="11" t="n">
        <f aca="false">C94*X94</f>
        <v>2062.72</v>
      </c>
      <c r="X94" s="12" t="n">
        <f aca="false">E94+(-0.3*F94)+H94+K94+(-0.6*L94)+(2*P94)+(2*Q94)+(2*S94)+(2*T94)-R94+V94</f>
        <v>32.23</v>
      </c>
    </row>
    <row r="95" s="3" customFormat="true" ht="11.9" hidden="false" customHeight="false" outlineLevel="0" collapsed="false">
      <c r="A95" s="8" t="s">
        <v>145</v>
      </c>
      <c r="B95" s="9" t="s">
        <v>3</v>
      </c>
      <c r="C95" s="10" t="n">
        <v>77</v>
      </c>
      <c r="D95" s="10" t="n">
        <v>30.4</v>
      </c>
      <c r="E95" s="10" t="n">
        <v>5.2</v>
      </c>
      <c r="F95" s="10" t="n">
        <v>9.9</v>
      </c>
      <c r="G95" s="10" t="n">
        <v>52.5</v>
      </c>
      <c r="H95" s="10" t="n">
        <v>0</v>
      </c>
      <c r="I95" s="10" t="n">
        <v>0</v>
      </c>
      <c r="J95" s="10" t="n">
        <v>0</v>
      </c>
      <c r="K95" s="10" t="n">
        <v>0.8</v>
      </c>
      <c r="L95" s="10" t="n">
        <v>1.2</v>
      </c>
      <c r="M95" s="10" t="n">
        <v>64.2</v>
      </c>
      <c r="N95" s="10" t="n">
        <v>1.9</v>
      </c>
      <c r="O95" s="10" t="n">
        <v>4.7</v>
      </c>
      <c r="P95" s="10" t="n">
        <v>6.5</v>
      </c>
      <c r="Q95" s="10" t="n">
        <v>1.5</v>
      </c>
      <c r="R95" s="10" t="n">
        <v>1.3</v>
      </c>
      <c r="S95" s="10" t="n">
        <v>0.5</v>
      </c>
      <c r="T95" s="10" t="n">
        <v>1.5</v>
      </c>
      <c r="U95" s="10" t="n">
        <v>3.3</v>
      </c>
      <c r="V95" s="10" t="n">
        <v>11.2</v>
      </c>
      <c r="W95" s="11" t="n">
        <f aca="false">C95*X95</f>
        <v>2480.17</v>
      </c>
      <c r="X95" s="12" t="n">
        <f aca="false">E95+(-0.3*F95)+H95+K95+(-0.6*L95)+(2*P95)+(2*Q95)+(2*S95)+(2*T95)-R95+V95</f>
        <v>32.21</v>
      </c>
    </row>
    <row r="96" s="3" customFormat="true" ht="11.9" hidden="false" customHeight="false" outlineLevel="0" collapsed="false">
      <c r="A96" s="8" t="s">
        <v>146</v>
      </c>
      <c r="B96" s="9" t="s">
        <v>71</v>
      </c>
      <c r="C96" s="10" t="n">
        <v>67</v>
      </c>
      <c r="D96" s="10" t="n">
        <v>31.9</v>
      </c>
      <c r="E96" s="10" t="n">
        <v>5.2</v>
      </c>
      <c r="F96" s="10" t="n">
        <v>11.1</v>
      </c>
      <c r="G96" s="10" t="n">
        <v>46.7</v>
      </c>
      <c r="H96" s="10" t="n">
        <v>0.4</v>
      </c>
      <c r="I96" s="10" t="n">
        <v>1.2</v>
      </c>
      <c r="J96" s="10" t="n">
        <v>36.7</v>
      </c>
      <c r="K96" s="10" t="n">
        <v>2</v>
      </c>
      <c r="L96" s="10" t="n">
        <v>2.8</v>
      </c>
      <c r="M96" s="10" t="n">
        <v>73.1</v>
      </c>
      <c r="N96" s="10" t="n">
        <v>1</v>
      </c>
      <c r="O96" s="10" t="n">
        <v>3.6</v>
      </c>
      <c r="P96" s="10" t="n">
        <v>4.6</v>
      </c>
      <c r="Q96" s="10" t="n">
        <v>3.1</v>
      </c>
      <c r="R96" s="10" t="n">
        <v>2</v>
      </c>
      <c r="S96" s="10" t="n">
        <v>1.3</v>
      </c>
      <c r="T96" s="10" t="n">
        <v>0.4</v>
      </c>
      <c r="U96" s="10" t="n">
        <v>2.2</v>
      </c>
      <c r="V96" s="10" t="n">
        <v>12.8</v>
      </c>
      <c r="W96" s="11" t="n">
        <f aca="false">C96*X96</f>
        <v>2156.73</v>
      </c>
      <c r="X96" s="12" t="n">
        <f aca="false">E96+(-0.3*F96)+H96+K96+(-0.6*L96)+(2*P96)+(2*Q96)+(2*S96)+(2*T96)-R96+V96</f>
        <v>32.19</v>
      </c>
    </row>
    <row r="97" s="3" customFormat="true" ht="11.9" hidden="false" customHeight="false" outlineLevel="0" collapsed="false">
      <c r="A97" s="8" t="s">
        <v>147</v>
      </c>
      <c r="B97" s="9" t="s">
        <v>81</v>
      </c>
      <c r="C97" s="10" t="n">
        <v>82</v>
      </c>
      <c r="D97" s="10" t="n">
        <v>36</v>
      </c>
      <c r="E97" s="10" t="n">
        <v>5.1</v>
      </c>
      <c r="F97" s="10" t="n">
        <v>13.1</v>
      </c>
      <c r="G97" s="10" t="n">
        <v>39.2</v>
      </c>
      <c r="H97" s="10" t="n">
        <v>1.4</v>
      </c>
      <c r="I97" s="10" t="n">
        <v>4.2</v>
      </c>
      <c r="J97" s="10" t="n">
        <v>33.7</v>
      </c>
      <c r="K97" s="10" t="n">
        <v>2.4</v>
      </c>
      <c r="L97" s="10" t="n">
        <v>3</v>
      </c>
      <c r="M97" s="10" t="n">
        <v>79</v>
      </c>
      <c r="N97" s="10" t="n">
        <v>1.2</v>
      </c>
      <c r="O97" s="10" t="n">
        <v>3.2</v>
      </c>
      <c r="P97" s="10" t="n">
        <v>4.4</v>
      </c>
      <c r="Q97" s="10" t="n">
        <v>2.3</v>
      </c>
      <c r="R97" s="10" t="n">
        <v>1.6</v>
      </c>
      <c r="S97" s="10" t="n">
        <v>1.1</v>
      </c>
      <c r="T97" s="10" t="n">
        <v>0.4</v>
      </c>
      <c r="U97" s="10" t="n">
        <v>2.8</v>
      </c>
      <c r="V97" s="10" t="n">
        <v>14.1</v>
      </c>
      <c r="W97" s="11" t="n">
        <f aca="false">C97*X97</f>
        <v>2629.74</v>
      </c>
      <c r="X97" s="12" t="n">
        <f aca="false">E97+(-0.3*F97)+H97+K97+(-0.6*L97)+(2*P97)+(2*Q97)+(2*S97)+(2*T97)-R97+V97</f>
        <v>32.07</v>
      </c>
    </row>
    <row r="98" s="3" customFormat="true" ht="11.9" hidden="false" customHeight="false" outlineLevel="0" collapsed="false">
      <c r="A98" s="8" t="s">
        <v>148</v>
      </c>
      <c r="B98" s="9" t="s">
        <v>49</v>
      </c>
      <c r="C98" s="10" t="n">
        <v>66</v>
      </c>
      <c r="D98" s="10" t="n">
        <v>30</v>
      </c>
      <c r="E98" s="10" t="n">
        <v>3.9</v>
      </c>
      <c r="F98" s="10" t="n">
        <v>8.5</v>
      </c>
      <c r="G98" s="10" t="n">
        <v>46.5</v>
      </c>
      <c r="H98" s="10" t="n">
        <v>0</v>
      </c>
      <c r="I98" s="10" t="n">
        <v>0</v>
      </c>
      <c r="J98" s="10" t="n">
        <v>0</v>
      </c>
      <c r="K98" s="10" t="n">
        <v>2.2</v>
      </c>
      <c r="L98" s="10" t="n">
        <v>3</v>
      </c>
      <c r="M98" s="10" t="n">
        <v>74.6</v>
      </c>
      <c r="N98" s="10" t="n">
        <v>2.8</v>
      </c>
      <c r="O98" s="10" t="n">
        <v>5.2</v>
      </c>
      <c r="P98" s="10" t="n">
        <v>8</v>
      </c>
      <c r="Q98" s="10" t="n">
        <v>1.7</v>
      </c>
      <c r="R98" s="10" t="n">
        <v>1.8</v>
      </c>
      <c r="S98" s="10" t="n">
        <v>0.9</v>
      </c>
      <c r="T98" s="10" t="n">
        <v>0.4</v>
      </c>
      <c r="U98" s="10" t="n">
        <v>2.6</v>
      </c>
      <c r="V98" s="10" t="n">
        <v>10.1</v>
      </c>
      <c r="W98" s="11" t="n">
        <f aca="false">C98*X98</f>
        <v>2115.3</v>
      </c>
      <c r="X98" s="12" t="n">
        <f aca="false">E98+(-0.3*F98)+H98+K98+(-0.6*L98)+(2*P98)+(2*Q98)+(2*S98)+(2*T98)-R98+V98</f>
        <v>32.05</v>
      </c>
    </row>
    <row r="99" s="3" customFormat="true" ht="11.9" hidden="false" customHeight="false" outlineLevel="0" collapsed="false">
      <c r="A99" s="8" t="s">
        <v>149</v>
      </c>
      <c r="B99" s="9" t="s">
        <v>61</v>
      </c>
      <c r="C99" s="10" t="n">
        <v>63</v>
      </c>
      <c r="D99" s="10" t="n">
        <v>27.1</v>
      </c>
      <c r="E99" s="10" t="n">
        <v>4</v>
      </c>
      <c r="F99" s="10" t="n">
        <v>9.2</v>
      </c>
      <c r="G99" s="10" t="n">
        <v>43.1</v>
      </c>
      <c r="H99" s="10" t="n">
        <v>1.5</v>
      </c>
      <c r="I99" s="10" t="n">
        <v>4.2</v>
      </c>
      <c r="J99" s="10" t="n">
        <v>36.1</v>
      </c>
      <c r="K99" s="10" t="n">
        <v>2.2</v>
      </c>
      <c r="L99" s="10" t="n">
        <v>3.1</v>
      </c>
      <c r="M99" s="10" t="n">
        <v>70.6</v>
      </c>
      <c r="N99" s="10" t="n">
        <v>1.1</v>
      </c>
      <c r="O99" s="10" t="n">
        <v>3.2</v>
      </c>
      <c r="P99" s="10" t="n">
        <v>4.2</v>
      </c>
      <c r="Q99" s="10" t="n">
        <v>3.6</v>
      </c>
      <c r="R99" s="10" t="n">
        <v>1.9</v>
      </c>
      <c r="S99" s="10" t="n">
        <v>1.3</v>
      </c>
      <c r="T99" s="10" t="n">
        <v>0.5</v>
      </c>
      <c r="U99" s="10" t="n">
        <v>2.1</v>
      </c>
      <c r="V99" s="10" t="n">
        <v>11.6</v>
      </c>
      <c r="W99" s="11" t="n">
        <f aca="false">C99*X99</f>
        <v>2014.74</v>
      </c>
      <c r="X99" s="12" t="n">
        <f aca="false">E99+(-0.3*F99)+H99+K99+(-0.6*L99)+(2*P99)+(2*Q99)+(2*S99)+(2*T99)-R99+V99</f>
        <v>31.98</v>
      </c>
    </row>
    <row r="100" s="3" customFormat="true" ht="11.9" hidden="false" customHeight="false" outlineLevel="0" collapsed="false">
      <c r="A100" s="8" t="s">
        <v>150</v>
      </c>
      <c r="B100" s="9" t="s">
        <v>65</v>
      </c>
      <c r="C100" s="10" t="n">
        <v>70</v>
      </c>
      <c r="D100" s="10" t="n">
        <v>28.3</v>
      </c>
      <c r="E100" s="10" t="n">
        <v>4.6</v>
      </c>
      <c r="F100" s="10" t="n">
        <v>10.2</v>
      </c>
      <c r="G100" s="10" t="n">
        <v>45.4</v>
      </c>
      <c r="H100" s="10" t="n">
        <v>0</v>
      </c>
      <c r="I100" s="10" t="n">
        <v>0.1</v>
      </c>
      <c r="J100" s="10" t="n">
        <v>0</v>
      </c>
      <c r="K100" s="10" t="n">
        <v>2.1</v>
      </c>
      <c r="L100" s="10" t="n">
        <v>3.2</v>
      </c>
      <c r="M100" s="10" t="n">
        <v>65.9</v>
      </c>
      <c r="N100" s="10" t="n">
        <v>2.4</v>
      </c>
      <c r="O100" s="10" t="n">
        <v>5.1</v>
      </c>
      <c r="P100" s="10" t="n">
        <v>7.5</v>
      </c>
      <c r="Q100" s="10" t="n">
        <v>1.1</v>
      </c>
      <c r="R100" s="10" t="n">
        <v>1.6</v>
      </c>
      <c r="S100" s="10" t="n">
        <v>0.7</v>
      </c>
      <c r="T100" s="10" t="n">
        <v>0.8</v>
      </c>
      <c r="U100" s="10" t="n">
        <v>3</v>
      </c>
      <c r="V100" s="10" t="n">
        <v>11.4</v>
      </c>
      <c r="W100" s="11" t="n">
        <f aca="false">C100*X100</f>
        <v>2220.4</v>
      </c>
      <c r="X100" s="12" t="n">
        <f aca="false">E100+(-0.3*F100)+H100+K100+(-0.6*L100)+(2*P100)+(2*Q100)+(2*S100)+(2*T100)-R100+V100</f>
        <v>31.72</v>
      </c>
    </row>
    <row r="101" s="3" customFormat="true" ht="11.9" hidden="false" customHeight="false" outlineLevel="0" collapsed="false">
      <c r="A101" s="8" t="s">
        <v>151</v>
      </c>
      <c r="B101" s="9" t="s">
        <v>71</v>
      </c>
      <c r="C101" s="10" t="n">
        <v>76</v>
      </c>
      <c r="D101" s="10" t="n">
        <v>29.1</v>
      </c>
      <c r="E101" s="10" t="n">
        <v>3.4</v>
      </c>
      <c r="F101" s="10" t="n">
        <v>6.8</v>
      </c>
      <c r="G101" s="10" t="n">
        <v>49.4</v>
      </c>
      <c r="H101" s="10" t="n">
        <v>0</v>
      </c>
      <c r="I101" s="10" t="n">
        <v>0.2</v>
      </c>
      <c r="J101" s="10" t="n">
        <v>12.5</v>
      </c>
      <c r="K101" s="10" t="n">
        <v>1.6</v>
      </c>
      <c r="L101" s="10" t="n">
        <v>1.9</v>
      </c>
      <c r="M101" s="10" t="n">
        <v>83.3</v>
      </c>
      <c r="N101" s="10" t="n">
        <v>1.5</v>
      </c>
      <c r="O101" s="10" t="n">
        <v>5.1</v>
      </c>
      <c r="P101" s="10" t="n">
        <v>6.6</v>
      </c>
      <c r="Q101" s="10" t="n">
        <v>3.1</v>
      </c>
      <c r="R101" s="10" t="n">
        <v>1.1</v>
      </c>
      <c r="S101" s="10" t="n">
        <v>1.1</v>
      </c>
      <c r="T101" s="10" t="n">
        <v>0.5</v>
      </c>
      <c r="U101" s="10" t="n">
        <v>2.7</v>
      </c>
      <c r="V101" s="10" t="n">
        <v>8.3</v>
      </c>
      <c r="W101" s="11" t="n">
        <f aca="false">C101*X101</f>
        <v>2403.12</v>
      </c>
      <c r="X101" s="12" t="n">
        <f aca="false">E101+(-0.3*F101)+H101+K101+(-0.6*L101)+(2*P101)+(2*Q101)+(2*S101)+(2*T101)-R101+V101</f>
        <v>31.62</v>
      </c>
    </row>
    <row r="102" s="3" customFormat="true" ht="11.9" hidden="false" customHeight="false" outlineLevel="0" collapsed="false">
      <c r="A102" s="8" t="s">
        <v>152</v>
      </c>
      <c r="B102" s="9" t="s">
        <v>58</v>
      </c>
      <c r="C102" s="10" t="n">
        <v>81</v>
      </c>
      <c r="D102" s="10" t="n">
        <v>34.9</v>
      </c>
      <c r="E102" s="10" t="n">
        <v>4.6</v>
      </c>
      <c r="F102" s="10" t="n">
        <v>11.5</v>
      </c>
      <c r="G102" s="10" t="n">
        <v>39.8</v>
      </c>
      <c r="H102" s="10" t="n">
        <v>1.1</v>
      </c>
      <c r="I102" s="10" t="n">
        <v>3.2</v>
      </c>
      <c r="J102" s="10" t="n">
        <v>33.6</v>
      </c>
      <c r="K102" s="10" t="n">
        <v>2</v>
      </c>
      <c r="L102" s="10" t="n">
        <v>2.9</v>
      </c>
      <c r="M102" s="10" t="n">
        <v>67.7</v>
      </c>
      <c r="N102" s="10" t="n">
        <v>1</v>
      </c>
      <c r="O102" s="10" t="n">
        <v>2.9</v>
      </c>
      <c r="P102" s="10" t="n">
        <v>3.9</v>
      </c>
      <c r="Q102" s="10" t="n">
        <v>3.3</v>
      </c>
      <c r="R102" s="10" t="n">
        <v>2</v>
      </c>
      <c r="S102" s="10" t="n">
        <v>1.1</v>
      </c>
      <c r="T102" s="10" t="n">
        <v>1.1</v>
      </c>
      <c r="U102" s="10" t="n">
        <v>3.2</v>
      </c>
      <c r="V102" s="10" t="n">
        <v>12.3</v>
      </c>
      <c r="W102" s="11" t="n">
        <f aca="false">C102*X102</f>
        <v>2560.41</v>
      </c>
      <c r="X102" s="12" t="n">
        <f aca="false">E102+(-0.3*F102)+H102+K102+(-0.6*L102)+(2*P102)+(2*Q102)+(2*S102)+(2*T102)-R102+V102</f>
        <v>31.61</v>
      </c>
    </row>
    <row r="103" s="3" customFormat="true" ht="11.9" hidden="false" customHeight="false" outlineLevel="0" collapsed="false">
      <c r="A103" s="8" t="s">
        <v>153</v>
      </c>
      <c r="B103" s="9" t="s">
        <v>28</v>
      </c>
      <c r="C103" s="10" t="n">
        <v>64</v>
      </c>
      <c r="D103" s="10" t="n">
        <v>26.2</v>
      </c>
      <c r="E103" s="10" t="n">
        <v>3.1</v>
      </c>
      <c r="F103" s="10" t="n">
        <v>6.6</v>
      </c>
      <c r="G103" s="10" t="n">
        <v>46.9</v>
      </c>
      <c r="H103" s="10" t="n">
        <v>0</v>
      </c>
      <c r="I103" s="10" t="n">
        <v>0</v>
      </c>
      <c r="J103" s="10" t="n">
        <v>0</v>
      </c>
      <c r="K103" s="10" t="n">
        <v>2.4</v>
      </c>
      <c r="L103" s="10" t="n">
        <v>3.3</v>
      </c>
      <c r="M103" s="10" t="n">
        <v>71</v>
      </c>
      <c r="N103" s="10" t="n">
        <v>2.5</v>
      </c>
      <c r="O103" s="10" t="n">
        <v>5.4</v>
      </c>
      <c r="P103" s="10" t="n">
        <v>7.9</v>
      </c>
      <c r="Q103" s="10" t="n">
        <v>1</v>
      </c>
      <c r="R103" s="10" t="n">
        <v>1.3</v>
      </c>
      <c r="S103" s="10" t="n">
        <v>0.8</v>
      </c>
      <c r="T103" s="10" t="n">
        <v>1.7</v>
      </c>
      <c r="U103" s="10" t="n">
        <v>2</v>
      </c>
      <c r="V103" s="10" t="n">
        <v>8.5</v>
      </c>
      <c r="W103" s="11" t="n">
        <f aca="false">C103*X103</f>
        <v>2018.56</v>
      </c>
      <c r="X103" s="12" t="n">
        <f aca="false">E103+(-0.3*F103)+H103+K103+(-0.6*L103)+(2*P103)+(2*Q103)+(2*S103)+(2*T103)-R103+V103</f>
        <v>31.54</v>
      </c>
    </row>
    <row r="104" s="3" customFormat="true" ht="11.9" hidden="false" customHeight="false" outlineLevel="0" collapsed="false">
      <c r="A104" s="8" t="s">
        <v>154</v>
      </c>
      <c r="B104" s="9" t="s">
        <v>67</v>
      </c>
      <c r="C104" s="10" t="n">
        <v>81</v>
      </c>
      <c r="D104" s="10" t="n">
        <v>25.3</v>
      </c>
      <c r="E104" s="10" t="n">
        <v>4.1</v>
      </c>
      <c r="F104" s="10" t="n">
        <v>7.6</v>
      </c>
      <c r="G104" s="10" t="n">
        <v>53.6</v>
      </c>
      <c r="H104" s="10" t="n">
        <v>0</v>
      </c>
      <c r="I104" s="10" t="n">
        <v>0</v>
      </c>
      <c r="J104" s="10" t="n">
        <v>0</v>
      </c>
      <c r="K104" s="10" t="n">
        <v>1.8</v>
      </c>
      <c r="L104" s="10" t="n">
        <v>2.4</v>
      </c>
      <c r="M104" s="10" t="n">
        <v>77.1</v>
      </c>
      <c r="N104" s="10" t="n">
        <v>2.5</v>
      </c>
      <c r="O104" s="10" t="n">
        <v>5</v>
      </c>
      <c r="P104" s="10" t="n">
        <v>7.5</v>
      </c>
      <c r="Q104" s="10" t="n">
        <v>1.3</v>
      </c>
      <c r="R104" s="10" t="n">
        <v>1.3</v>
      </c>
      <c r="S104" s="10" t="n">
        <v>0.7</v>
      </c>
      <c r="T104" s="10" t="n">
        <v>0.6</v>
      </c>
      <c r="U104" s="10" t="n">
        <v>2.8</v>
      </c>
      <c r="V104" s="10" t="n">
        <v>10</v>
      </c>
      <c r="W104" s="11" t="n">
        <f aca="false">C104*X104</f>
        <v>2517.48</v>
      </c>
      <c r="X104" s="12" t="n">
        <f aca="false">E104+(-0.3*F104)+H104+K104+(-0.6*L104)+(2*P104)+(2*Q104)+(2*S104)+(2*T104)-R104+V104</f>
        <v>31.08</v>
      </c>
    </row>
    <row r="105" s="3" customFormat="true" ht="11.9" hidden="false" customHeight="false" outlineLevel="0" collapsed="false">
      <c r="A105" s="8" t="s">
        <v>155</v>
      </c>
      <c r="B105" s="9" t="s">
        <v>65</v>
      </c>
      <c r="C105" s="10" t="n">
        <v>70</v>
      </c>
      <c r="D105" s="10" t="n">
        <v>26.8</v>
      </c>
      <c r="E105" s="10" t="n">
        <v>5.1</v>
      </c>
      <c r="F105" s="10" t="n">
        <v>11.1</v>
      </c>
      <c r="G105" s="10" t="n">
        <v>45.7</v>
      </c>
      <c r="H105" s="10" t="n">
        <v>0.2</v>
      </c>
      <c r="I105" s="10" t="n">
        <v>0.7</v>
      </c>
      <c r="J105" s="10" t="n">
        <v>29.2</v>
      </c>
      <c r="K105" s="10" t="n">
        <v>2.2</v>
      </c>
      <c r="L105" s="10" t="n">
        <v>3</v>
      </c>
      <c r="M105" s="10" t="n">
        <v>71.2</v>
      </c>
      <c r="N105" s="10" t="n">
        <v>2.3</v>
      </c>
      <c r="O105" s="10" t="n">
        <v>4.2</v>
      </c>
      <c r="P105" s="10" t="n">
        <v>6.5</v>
      </c>
      <c r="Q105" s="10" t="n">
        <v>1.2</v>
      </c>
      <c r="R105" s="10" t="n">
        <v>2.1</v>
      </c>
      <c r="S105" s="10" t="n">
        <v>0.8</v>
      </c>
      <c r="T105" s="10" t="n">
        <v>0.5</v>
      </c>
      <c r="U105" s="10" t="n">
        <v>2.5</v>
      </c>
      <c r="V105" s="10" t="n">
        <v>12.5</v>
      </c>
      <c r="W105" s="11" t="n">
        <f aca="false">C105*X105</f>
        <v>2153.9</v>
      </c>
      <c r="X105" s="12" t="n">
        <f aca="false">E105+(-0.3*F105)+H105+K105+(-0.6*L105)+(2*P105)+(2*Q105)+(2*S105)+(2*T105)-R105+V105</f>
        <v>30.77</v>
      </c>
    </row>
    <row r="106" s="3" customFormat="true" ht="11.9" hidden="false" customHeight="false" outlineLevel="0" collapsed="false">
      <c r="A106" s="8" t="s">
        <v>156</v>
      </c>
      <c r="B106" s="9" t="s">
        <v>83</v>
      </c>
      <c r="C106" s="10" t="n">
        <v>80</v>
      </c>
      <c r="D106" s="10" t="n">
        <v>28.2</v>
      </c>
      <c r="E106" s="10" t="n">
        <v>4</v>
      </c>
      <c r="F106" s="10" t="n">
        <v>7.7</v>
      </c>
      <c r="G106" s="10" t="n">
        <v>51.9</v>
      </c>
      <c r="H106" s="10" t="n">
        <v>0</v>
      </c>
      <c r="I106" s="10" t="n">
        <v>0</v>
      </c>
      <c r="J106" s="10" t="n">
        <v>0</v>
      </c>
      <c r="K106" s="10" t="n">
        <v>2.5</v>
      </c>
      <c r="L106" s="10" t="n">
        <v>4.3</v>
      </c>
      <c r="M106" s="10" t="n">
        <v>57.8</v>
      </c>
      <c r="N106" s="10" t="n">
        <v>2.6</v>
      </c>
      <c r="O106" s="10" t="n">
        <v>3.5</v>
      </c>
      <c r="P106" s="10" t="n">
        <v>6.1</v>
      </c>
      <c r="Q106" s="10" t="n">
        <v>1.9</v>
      </c>
      <c r="R106" s="10" t="n">
        <v>2.3</v>
      </c>
      <c r="S106" s="10" t="n">
        <v>1.6</v>
      </c>
      <c r="T106" s="10" t="n">
        <v>0.8</v>
      </c>
      <c r="U106" s="10" t="n">
        <v>3.7</v>
      </c>
      <c r="V106" s="10" t="n">
        <v>10.5</v>
      </c>
      <c r="W106" s="11" t="n">
        <f aca="false">C106*X106</f>
        <v>2448.8</v>
      </c>
      <c r="X106" s="12" t="n">
        <f aca="false">E106+(-0.3*F106)+H106+K106+(-0.6*L106)+(2*P106)+(2*Q106)+(2*S106)+(2*T106)-R106+V106</f>
        <v>30.61</v>
      </c>
    </row>
    <row r="107" s="3" customFormat="true" ht="11.9" hidden="false" customHeight="false" outlineLevel="0" collapsed="false">
      <c r="A107" s="8" t="s">
        <v>157</v>
      </c>
      <c r="B107" s="9" t="s">
        <v>39</v>
      </c>
      <c r="C107" s="10" t="n">
        <v>58</v>
      </c>
      <c r="D107" s="10" t="n">
        <v>30.6</v>
      </c>
      <c r="E107" s="10" t="n">
        <v>4.4</v>
      </c>
      <c r="F107" s="10" t="n">
        <v>9.9</v>
      </c>
      <c r="G107" s="10" t="n">
        <v>44.7</v>
      </c>
      <c r="H107" s="10" t="n">
        <v>0.5</v>
      </c>
      <c r="I107" s="10" t="n">
        <v>1.3</v>
      </c>
      <c r="J107" s="10" t="n">
        <v>35.6</v>
      </c>
      <c r="K107" s="10" t="n">
        <v>1.3</v>
      </c>
      <c r="L107" s="10" t="n">
        <v>1.7</v>
      </c>
      <c r="M107" s="10" t="n">
        <v>79.4</v>
      </c>
      <c r="N107" s="10" t="n">
        <v>1.1</v>
      </c>
      <c r="O107" s="10" t="n">
        <v>3.3</v>
      </c>
      <c r="P107" s="10" t="n">
        <v>4.5</v>
      </c>
      <c r="Q107" s="10" t="n">
        <v>4</v>
      </c>
      <c r="R107" s="10" t="n">
        <v>2.5</v>
      </c>
      <c r="S107" s="10" t="n">
        <v>1.1</v>
      </c>
      <c r="T107" s="10" t="n">
        <v>0.5</v>
      </c>
      <c r="U107" s="10" t="n">
        <v>2.6</v>
      </c>
      <c r="V107" s="10" t="n">
        <v>10.6</v>
      </c>
      <c r="W107" s="11" t="n">
        <f aca="false">C107*X107</f>
        <v>1769.58</v>
      </c>
      <c r="X107" s="12" t="n">
        <f aca="false">E107+(-0.3*F107)+H107+K107+(-0.6*L107)+(2*P107)+(2*Q107)+(2*S107)+(2*T107)-R107+V107</f>
        <v>30.51</v>
      </c>
    </row>
    <row r="108" s="3" customFormat="true" ht="11.9" hidden="false" customHeight="false" outlineLevel="0" collapsed="false">
      <c r="A108" s="8" t="s">
        <v>158</v>
      </c>
      <c r="B108" s="9" t="s">
        <v>47</v>
      </c>
      <c r="C108" s="10" t="n">
        <v>82</v>
      </c>
      <c r="D108" s="10" t="n">
        <v>30.1</v>
      </c>
      <c r="E108" s="10" t="n">
        <v>4.7</v>
      </c>
      <c r="F108" s="10" t="n">
        <v>10.9</v>
      </c>
      <c r="G108" s="10" t="n">
        <v>43.4</v>
      </c>
      <c r="H108" s="10" t="n">
        <v>0.2</v>
      </c>
      <c r="I108" s="10" t="n">
        <v>0.6</v>
      </c>
      <c r="J108" s="10" t="n">
        <v>28.3</v>
      </c>
      <c r="K108" s="10" t="n">
        <v>2.6</v>
      </c>
      <c r="L108" s="10" t="n">
        <v>3.3</v>
      </c>
      <c r="M108" s="10" t="n">
        <v>77</v>
      </c>
      <c r="N108" s="10" t="n">
        <v>1.9</v>
      </c>
      <c r="O108" s="10" t="n">
        <v>4.3</v>
      </c>
      <c r="P108" s="10" t="n">
        <v>6.2</v>
      </c>
      <c r="Q108" s="10" t="n">
        <v>1.5</v>
      </c>
      <c r="R108" s="10" t="n">
        <v>2</v>
      </c>
      <c r="S108" s="10" t="n">
        <v>0.9</v>
      </c>
      <c r="T108" s="10" t="n">
        <v>0.4</v>
      </c>
      <c r="U108" s="10" t="n">
        <v>3.4</v>
      </c>
      <c r="V108" s="10" t="n">
        <v>12.2</v>
      </c>
      <c r="W108" s="11" t="n">
        <f aca="false">C108*X108</f>
        <v>2496.9</v>
      </c>
      <c r="X108" s="12" t="n">
        <f aca="false">E108+(-0.3*F108)+H108+K108+(-0.6*L108)+(2*P108)+(2*Q108)+(2*S108)+(2*T108)-R108+V108</f>
        <v>30.45</v>
      </c>
    </row>
    <row r="109" s="3" customFormat="true" ht="11.9" hidden="false" customHeight="false" outlineLevel="0" collapsed="false">
      <c r="A109" s="8" t="s">
        <v>159</v>
      </c>
      <c r="B109" s="9" t="s">
        <v>43</v>
      </c>
      <c r="C109" s="10" t="n">
        <v>64</v>
      </c>
      <c r="D109" s="10" t="n">
        <v>27.2</v>
      </c>
      <c r="E109" s="10" t="n">
        <v>3.5</v>
      </c>
      <c r="F109" s="10" t="n">
        <v>7.8</v>
      </c>
      <c r="G109" s="10" t="n">
        <v>44.8</v>
      </c>
      <c r="H109" s="10" t="n">
        <v>0.3</v>
      </c>
      <c r="I109" s="10" t="n">
        <v>1.1</v>
      </c>
      <c r="J109" s="10" t="n">
        <v>32.8</v>
      </c>
      <c r="K109" s="10" t="n">
        <v>2.1</v>
      </c>
      <c r="L109" s="10" t="n">
        <v>2.7</v>
      </c>
      <c r="M109" s="10" t="n">
        <v>78.4</v>
      </c>
      <c r="N109" s="10" t="n">
        <v>2.4</v>
      </c>
      <c r="O109" s="10" t="n">
        <v>4.7</v>
      </c>
      <c r="P109" s="10" t="n">
        <v>7</v>
      </c>
      <c r="Q109" s="10" t="n">
        <v>1.4</v>
      </c>
      <c r="R109" s="10" t="n">
        <v>1.5</v>
      </c>
      <c r="S109" s="10" t="n">
        <v>0.8</v>
      </c>
      <c r="T109" s="10" t="n">
        <v>1.1</v>
      </c>
      <c r="U109" s="10" t="n">
        <v>2.7</v>
      </c>
      <c r="V109" s="10" t="n">
        <v>9.4</v>
      </c>
      <c r="W109" s="11" t="n">
        <f aca="false">C109*X109</f>
        <v>1948.16</v>
      </c>
      <c r="X109" s="12" t="n">
        <f aca="false">E109+(-0.3*F109)+H109+K109+(-0.6*L109)+(2*P109)+(2*Q109)+(2*S109)+(2*T109)-R109+V109</f>
        <v>30.44</v>
      </c>
    </row>
    <row r="110" s="3" customFormat="true" ht="11.9" hidden="false" customHeight="false" outlineLevel="0" collapsed="false">
      <c r="A110" s="8" t="s">
        <v>160</v>
      </c>
      <c r="B110" s="9" t="s">
        <v>61</v>
      </c>
      <c r="C110" s="10" t="n">
        <v>80</v>
      </c>
      <c r="D110" s="10" t="n">
        <v>29.5</v>
      </c>
      <c r="E110" s="10" t="n">
        <v>5.2</v>
      </c>
      <c r="F110" s="10" t="n">
        <v>11.6</v>
      </c>
      <c r="G110" s="10" t="n">
        <v>44.3</v>
      </c>
      <c r="H110" s="10" t="n">
        <v>1.2</v>
      </c>
      <c r="I110" s="10" t="n">
        <v>3.3</v>
      </c>
      <c r="J110" s="10" t="n">
        <v>36.6</v>
      </c>
      <c r="K110" s="10" t="n">
        <v>1.8</v>
      </c>
      <c r="L110" s="10" t="n">
        <v>2.3</v>
      </c>
      <c r="M110" s="10" t="n">
        <v>78</v>
      </c>
      <c r="N110" s="10" t="n">
        <v>1.2</v>
      </c>
      <c r="O110" s="10" t="n">
        <v>3.6</v>
      </c>
      <c r="P110" s="10" t="n">
        <v>4.9</v>
      </c>
      <c r="Q110" s="10" t="n">
        <v>1.3</v>
      </c>
      <c r="R110" s="10" t="n">
        <v>1.7</v>
      </c>
      <c r="S110" s="10" t="n">
        <v>0.9</v>
      </c>
      <c r="T110" s="10" t="n">
        <v>0.6</v>
      </c>
      <c r="U110" s="10" t="n">
        <v>3.2</v>
      </c>
      <c r="V110" s="10" t="n">
        <v>13.3</v>
      </c>
      <c r="W110" s="11" t="n">
        <f aca="false">C110*X110</f>
        <v>2427.2</v>
      </c>
      <c r="X110" s="12" t="n">
        <f aca="false">E110+(-0.3*F110)+H110+K110+(-0.6*L110)+(2*P110)+(2*Q110)+(2*S110)+(2*T110)-R110+V110</f>
        <v>30.34</v>
      </c>
    </row>
    <row r="111" s="3" customFormat="true" ht="11.9" hidden="false" customHeight="false" outlineLevel="0" collapsed="false">
      <c r="A111" s="8" t="s">
        <v>161</v>
      </c>
      <c r="B111" s="9" t="s">
        <v>81</v>
      </c>
      <c r="C111" s="10" t="n">
        <v>63</v>
      </c>
      <c r="D111" s="10" t="n">
        <v>30.6</v>
      </c>
      <c r="E111" s="10" t="n">
        <v>5.2</v>
      </c>
      <c r="F111" s="10" t="n">
        <v>12.8</v>
      </c>
      <c r="G111" s="10" t="n">
        <v>40.2</v>
      </c>
      <c r="H111" s="10" t="n">
        <v>1.5</v>
      </c>
      <c r="I111" s="10" t="n">
        <v>4</v>
      </c>
      <c r="J111" s="10" t="n">
        <v>36.5</v>
      </c>
      <c r="K111" s="10" t="n">
        <v>2.5</v>
      </c>
      <c r="L111" s="10" t="n">
        <v>3.1</v>
      </c>
      <c r="M111" s="10" t="n">
        <v>80.4</v>
      </c>
      <c r="N111" s="10" t="n">
        <v>0.8</v>
      </c>
      <c r="O111" s="10" t="n">
        <v>2.6</v>
      </c>
      <c r="P111" s="10" t="n">
        <v>3.4</v>
      </c>
      <c r="Q111" s="10" t="n">
        <v>2.3</v>
      </c>
      <c r="R111" s="10" t="n">
        <v>1.6</v>
      </c>
      <c r="S111" s="10" t="n">
        <v>0.9</v>
      </c>
      <c r="T111" s="10" t="n">
        <v>0.3</v>
      </c>
      <c r="U111" s="10" t="n">
        <v>2.5</v>
      </c>
      <c r="V111" s="10" t="n">
        <v>14.3</v>
      </c>
      <c r="W111" s="11" t="n">
        <f aca="false">C111*X111</f>
        <v>1890</v>
      </c>
      <c r="X111" s="12" t="n">
        <f aca="false">E111+(-0.3*F111)+H111+K111+(-0.6*L111)+(2*P111)+(2*Q111)+(2*S111)+(2*T111)-R111+V111</f>
        <v>30</v>
      </c>
    </row>
    <row r="112" s="3" customFormat="true" ht="11.9" hidden="false" customHeight="false" outlineLevel="0" collapsed="false">
      <c r="A112" s="8" t="s">
        <v>162</v>
      </c>
      <c r="B112" s="9" t="s">
        <v>35</v>
      </c>
      <c r="C112" s="10" t="n">
        <v>73</v>
      </c>
      <c r="D112" s="10" t="n">
        <v>27.8</v>
      </c>
      <c r="E112" s="10" t="n">
        <v>4.7</v>
      </c>
      <c r="F112" s="10" t="n">
        <v>11.4</v>
      </c>
      <c r="G112" s="10" t="n">
        <v>41.2</v>
      </c>
      <c r="H112" s="10" t="n">
        <v>1.6</v>
      </c>
      <c r="I112" s="10" t="n">
        <v>4.3</v>
      </c>
      <c r="J112" s="10" t="n">
        <v>37.8</v>
      </c>
      <c r="K112" s="10" t="n">
        <v>1.5</v>
      </c>
      <c r="L112" s="10" t="n">
        <v>2</v>
      </c>
      <c r="M112" s="10" t="n">
        <v>76.4</v>
      </c>
      <c r="N112" s="10" t="n">
        <v>0.5</v>
      </c>
      <c r="O112" s="10" t="n">
        <v>2.4</v>
      </c>
      <c r="P112" s="10" t="n">
        <v>2.9</v>
      </c>
      <c r="Q112" s="10" t="n">
        <v>4.3</v>
      </c>
      <c r="R112" s="10" t="n">
        <v>1.7</v>
      </c>
      <c r="S112" s="10" t="n">
        <v>0.6</v>
      </c>
      <c r="T112" s="10" t="n">
        <v>0.1</v>
      </c>
      <c r="U112" s="10" t="n">
        <v>1.2</v>
      </c>
      <c r="V112" s="10" t="n">
        <v>12.5</v>
      </c>
      <c r="W112" s="11" t="n">
        <f aca="false">C112*X112</f>
        <v>2173.94</v>
      </c>
      <c r="X112" s="12" t="n">
        <f aca="false">E112+(-0.3*F112)+H112+K112+(-0.6*L112)+(2*P112)+(2*Q112)+(2*S112)+(2*T112)-R112+V112</f>
        <v>29.78</v>
      </c>
    </row>
    <row r="113" s="3" customFormat="true" ht="11.9" hidden="false" customHeight="false" outlineLevel="0" collapsed="false">
      <c r="A113" s="8" t="s">
        <v>163</v>
      </c>
      <c r="B113" s="9" t="s">
        <v>83</v>
      </c>
      <c r="C113" s="10" t="n">
        <v>29</v>
      </c>
      <c r="D113" s="10" t="n">
        <v>21.2</v>
      </c>
      <c r="E113" s="10" t="n">
        <v>3.2</v>
      </c>
      <c r="F113" s="10" t="n">
        <v>7.8</v>
      </c>
      <c r="G113" s="10" t="n">
        <v>41</v>
      </c>
      <c r="H113" s="10" t="n">
        <v>0.1</v>
      </c>
      <c r="I113" s="10" t="n">
        <v>0.2</v>
      </c>
      <c r="J113" s="10" t="n">
        <v>40</v>
      </c>
      <c r="K113" s="10" t="n">
        <v>1.1</v>
      </c>
      <c r="L113" s="10" t="n">
        <v>1.7</v>
      </c>
      <c r="M113" s="10" t="n">
        <v>66</v>
      </c>
      <c r="N113" s="10" t="n">
        <v>2.6</v>
      </c>
      <c r="O113" s="10" t="n">
        <v>4.6</v>
      </c>
      <c r="P113" s="10" t="n">
        <v>7.2</v>
      </c>
      <c r="Q113" s="10" t="n">
        <v>1.6</v>
      </c>
      <c r="R113" s="10" t="n">
        <v>0.9</v>
      </c>
      <c r="S113" s="10" t="n">
        <v>0.7</v>
      </c>
      <c r="T113" s="10" t="n">
        <v>1.4</v>
      </c>
      <c r="U113" s="10" t="n">
        <v>2.4</v>
      </c>
      <c r="V113" s="10" t="n">
        <v>7.6</v>
      </c>
      <c r="W113" s="11" t="n">
        <f aca="false">C113*X113</f>
        <v>856.66</v>
      </c>
      <c r="X113" s="12" t="n">
        <f aca="false">E113+(-0.3*F113)+H113+K113+(-0.6*L113)+(2*P113)+(2*Q113)+(2*S113)+(2*T113)-R113+V113</f>
        <v>29.54</v>
      </c>
    </row>
    <row r="114" s="3" customFormat="true" ht="11.9" hidden="false" customHeight="false" outlineLevel="0" collapsed="false">
      <c r="A114" s="8" t="s">
        <v>164</v>
      </c>
      <c r="B114" s="9" t="s">
        <v>83</v>
      </c>
      <c r="C114" s="10" t="n">
        <v>83</v>
      </c>
      <c r="D114" s="10" t="n">
        <v>30.3</v>
      </c>
      <c r="E114" s="10" t="n">
        <v>3.7</v>
      </c>
      <c r="F114" s="10" t="n">
        <v>9.1</v>
      </c>
      <c r="G114" s="10" t="n">
        <v>41.1</v>
      </c>
      <c r="H114" s="10" t="n">
        <v>0.8</v>
      </c>
      <c r="I114" s="10" t="n">
        <v>2.8</v>
      </c>
      <c r="J114" s="10" t="n">
        <v>30.6</v>
      </c>
      <c r="K114" s="10" t="n">
        <v>2.5</v>
      </c>
      <c r="L114" s="10" t="n">
        <v>3</v>
      </c>
      <c r="M114" s="10" t="n">
        <v>83.3</v>
      </c>
      <c r="N114" s="10" t="n">
        <v>1.1</v>
      </c>
      <c r="O114" s="10" t="n">
        <v>4</v>
      </c>
      <c r="P114" s="10" t="n">
        <v>5.1</v>
      </c>
      <c r="Q114" s="10" t="n">
        <v>2.2</v>
      </c>
      <c r="R114" s="10" t="n">
        <v>1.7</v>
      </c>
      <c r="S114" s="10" t="n">
        <v>1.3</v>
      </c>
      <c r="T114" s="10" t="n">
        <v>0.2</v>
      </c>
      <c r="U114" s="10" t="n">
        <v>2.4</v>
      </c>
      <c r="V114" s="10" t="n">
        <v>10.8</v>
      </c>
      <c r="W114" s="11" t="n">
        <f aca="false">C114*X114</f>
        <v>2421.11</v>
      </c>
      <c r="X114" s="12" t="n">
        <f aca="false">E114+(-0.3*F114)+H114+K114+(-0.6*L114)+(2*P114)+(2*Q114)+(2*S114)+(2*T114)-R114+V114</f>
        <v>29.17</v>
      </c>
    </row>
    <row r="115" s="3" customFormat="true" ht="11.9" hidden="false" customHeight="false" outlineLevel="0" collapsed="false">
      <c r="A115" s="8" t="s">
        <v>165</v>
      </c>
      <c r="B115" s="9" t="s">
        <v>30</v>
      </c>
      <c r="C115" s="10" t="n">
        <v>80</v>
      </c>
      <c r="D115" s="10" t="n">
        <v>29.3</v>
      </c>
      <c r="E115" s="10" t="n">
        <v>2.3</v>
      </c>
      <c r="F115" s="10" t="n">
        <v>6</v>
      </c>
      <c r="G115" s="10" t="n">
        <v>38.7</v>
      </c>
      <c r="H115" s="10" t="n">
        <v>0.6</v>
      </c>
      <c r="I115" s="10" t="n">
        <v>2.2</v>
      </c>
      <c r="J115" s="10" t="n">
        <v>28.8</v>
      </c>
      <c r="K115" s="10" t="n">
        <v>1.3</v>
      </c>
      <c r="L115" s="10" t="n">
        <v>1.7</v>
      </c>
      <c r="M115" s="10" t="n">
        <v>76.9</v>
      </c>
      <c r="N115" s="10" t="n">
        <v>2.3</v>
      </c>
      <c r="O115" s="10" t="n">
        <v>4.2</v>
      </c>
      <c r="P115" s="10" t="n">
        <v>6.4</v>
      </c>
      <c r="Q115" s="10" t="n">
        <v>2.9</v>
      </c>
      <c r="R115" s="10" t="n">
        <v>1.4</v>
      </c>
      <c r="S115" s="10" t="n">
        <v>1.2</v>
      </c>
      <c r="T115" s="10" t="n">
        <v>0.8</v>
      </c>
      <c r="U115" s="10" t="n">
        <v>3.1</v>
      </c>
      <c r="V115" s="10" t="n">
        <v>6.5</v>
      </c>
      <c r="W115" s="11" t="n">
        <f aca="false">C115*X115</f>
        <v>2326.4</v>
      </c>
      <c r="X115" s="12" t="n">
        <f aca="false">E115+(-0.3*F115)+H115+K115+(-0.6*L115)+(2*P115)+(2*Q115)+(2*S115)+(2*T115)-R115+V115</f>
        <v>29.08</v>
      </c>
    </row>
    <row r="116" s="3" customFormat="true" ht="11.9" hidden="false" customHeight="false" outlineLevel="0" collapsed="false">
      <c r="A116" s="8" t="s">
        <v>166</v>
      </c>
      <c r="B116" s="9" t="s">
        <v>43</v>
      </c>
      <c r="C116" s="10" t="n">
        <v>80</v>
      </c>
      <c r="D116" s="10" t="n">
        <v>29.7</v>
      </c>
      <c r="E116" s="10" t="n">
        <v>3.6</v>
      </c>
      <c r="F116" s="10" t="n">
        <v>8.3</v>
      </c>
      <c r="G116" s="10" t="n">
        <v>42.9</v>
      </c>
      <c r="H116" s="10" t="n">
        <v>0.5</v>
      </c>
      <c r="I116" s="10" t="n">
        <v>1.4</v>
      </c>
      <c r="J116" s="10" t="n">
        <v>33</v>
      </c>
      <c r="K116" s="10" t="n">
        <v>1.4</v>
      </c>
      <c r="L116" s="10" t="n">
        <v>1.7</v>
      </c>
      <c r="M116" s="10" t="n">
        <v>83.6</v>
      </c>
      <c r="N116" s="10" t="n">
        <v>0.8</v>
      </c>
      <c r="O116" s="10" t="n">
        <v>3.6</v>
      </c>
      <c r="P116" s="10" t="n">
        <v>4.4</v>
      </c>
      <c r="Q116" s="10" t="n">
        <v>3.5</v>
      </c>
      <c r="R116" s="10" t="n">
        <v>1.4</v>
      </c>
      <c r="S116" s="10" t="n">
        <v>1.6</v>
      </c>
      <c r="T116" s="10" t="n">
        <v>0.1</v>
      </c>
      <c r="U116" s="10" t="n">
        <v>2.2</v>
      </c>
      <c r="V116" s="10" t="n">
        <v>9</v>
      </c>
      <c r="W116" s="11" t="n">
        <f aca="false">C116*X116</f>
        <v>2303.2</v>
      </c>
      <c r="X116" s="12" t="n">
        <f aca="false">E116+(-0.3*F116)+H116+K116+(-0.6*L116)+(2*P116)+(2*Q116)+(2*S116)+(2*T116)-R116+V116</f>
        <v>28.79</v>
      </c>
    </row>
    <row r="117" s="3" customFormat="true" ht="11.9" hidden="false" customHeight="false" outlineLevel="0" collapsed="false">
      <c r="A117" s="8" t="s">
        <v>167</v>
      </c>
      <c r="B117" s="9" t="s">
        <v>28</v>
      </c>
      <c r="C117" s="10" t="n">
        <v>79</v>
      </c>
      <c r="D117" s="10" t="n">
        <v>24.5</v>
      </c>
      <c r="E117" s="10" t="n">
        <v>3.7</v>
      </c>
      <c r="F117" s="10" t="n">
        <v>8</v>
      </c>
      <c r="G117" s="10" t="n">
        <v>45.9</v>
      </c>
      <c r="H117" s="10" t="n">
        <v>0</v>
      </c>
      <c r="I117" s="10" t="n">
        <v>0.1</v>
      </c>
      <c r="J117" s="10" t="n">
        <v>40</v>
      </c>
      <c r="K117" s="10" t="n">
        <v>3.1</v>
      </c>
      <c r="L117" s="10" t="n">
        <v>3.9</v>
      </c>
      <c r="M117" s="10" t="n">
        <v>79.1</v>
      </c>
      <c r="N117" s="10" t="n">
        <v>1.9</v>
      </c>
      <c r="O117" s="10" t="n">
        <v>4.5</v>
      </c>
      <c r="P117" s="10" t="n">
        <v>6.4</v>
      </c>
      <c r="Q117" s="10" t="n">
        <v>1.6</v>
      </c>
      <c r="R117" s="10" t="n">
        <v>2.1</v>
      </c>
      <c r="S117" s="10" t="n">
        <v>0.7</v>
      </c>
      <c r="T117" s="10" t="n">
        <v>0.5</v>
      </c>
      <c r="U117" s="10" t="n">
        <v>2.6</v>
      </c>
      <c r="V117" s="10" t="n">
        <v>10.4</v>
      </c>
      <c r="W117" s="11" t="n">
        <f aca="false">C117*X117</f>
        <v>2272.04</v>
      </c>
      <c r="X117" s="12" t="n">
        <f aca="false">E117+(-0.3*F117)+H117+K117+(-0.6*L117)+(2*P117)+(2*Q117)+(2*S117)+(2*T117)-R117+V117</f>
        <v>28.76</v>
      </c>
    </row>
    <row r="118" s="3" customFormat="true" ht="11.9" hidden="false" customHeight="false" outlineLevel="0" collapsed="false">
      <c r="A118" s="8" t="s">
        <v>168</v>
      </c>
      <c r="B118" s="9" t="s">
        <v>26</v>
      </c>
      <c r="C118" s="10" t="n">
        <v>82</v>
      </c>
      <c r="D118" s="10" t="n">
        <v>28.7</v>
      </c>
      <c r="E118" s="10" t="n">
        <v>3.2</v>
      </c>
      <c r="F118" s="10" t="n">
        <v>7.8</v>
      </c>
      <c r="G118" s="10" t="n">
        <v>40.9</v>
      </c>
      <c r="H118" s="10" t="n">
        <v>1</v>
      </c>
      <c r="I118" s="10" t="n">
        <v>2.8</v>
      </c>
      <c r="J118" s="10" t="n">
        <v>33.6</v>
      </c>
      <c r="K118" s="10" t="n">
        <v>2</v>
      </c>
      <c r="L118" s="10" t="n">
        <v>2.3</v>
      </c>
      <c r="M118" s="10" t="n">
        <v>87.8</v>
      </c>
      <c r="N118" s="10" t="n">
        <v>1.1</v>
      </c>
      <c r="O118" s="10" t="n">
        <v>2.5</v>
      </c>
      <c r="P118" s="10" t="n">
        <v>3.6</v>
      </c>
      <c r="Q118" s="10" t="n">
        <v>3.9</v>
      </c>
      <c r="R118" s="10" t="n">
        <v>2</v>
      </c>
      <c r="S118" s="10" t="n">
        <v>1.6</v>
      </c>
      <c r="T118" s="10" t="n">
        <v>0.2</v>
      </c>
      <c r="U118" s="10" t="n">
        <v>2</v>
      </c>
      <c r="V118" s="10" t="n">
        <v>9.4</v>
      </c>
      <c r="W118" s="11" t="n">
        <f aca="false">C118*X118</f>
        <v>2335.36</v>
      </c>
      <c r="X118" s="12" t="n">
        <f aca="false">E118+(-0.3*F118)+H118+K118+(-0.6*L118)+(2*P118)+(2*Q118)+(2*S118)+(2*T118)-R118+V118</f>
        <v>28.48</v>
      </c>
    </row>
    <row r="119" s="3" customFormat="true" ht="11.9" hidden="false" customHeight="false" outlineLevel="0" collapsed="false">
      <c r="A119" s="8" t="s">
        <v>169</v>
      </c>
      <c r="B119" s="9" t="s">
        <v>28</v>
      </c>
      <c r="C119" s="10" t="n">
        <v>80</v>
      </c>
      <c r="D119" s="10" t="n">
        <v>28.2</v>
      </c>
      <c r="E119" s="10" t="n">
        <v>4.5</v>
      </c>
      <c r="F119" s="10" t="n">
        <v>10.2</v>
      </c>
      <c r="G119" s="10" t="n">
        <v>43.5</v>
      </c>
      <c r="H119" s="10" t="n">
        <v>1.2</v>
      </c>
      <c r="I119" s="10" t="n">
        <v>3.7</v>
      </c>
      <c r="J119" s="10" t="n">
        <v>32</v>
      </c>
      <c r="K119" s="10" t="n">
        <v>1.7</v>
      </c>
      <c r="L119" s="10" t="n">
        <v>2.3</v>
      </c>
      <c r="M119" s="10" t="n">
        <v>76</v>
      </c>
      <c r="N119" s="10" t="n">
        <v>0.8</v>
      </c>
      <c r="O119" s="10" t="n">
        <v>2.8</v>
      </c>
      <c r="P119" s="10" t="n">
        <v>3.6</v>
      </c>
      <c r="Q119" s="10" t="n">
        <v>2.3</v>
      </c>
      <c r="R119" s="10" t="n">
        <v>2.2</v>
      </c>
      <c r="S119" s="10" t="n">
        <v>1.6</v>
      </c>
      <c r="T119" s="10" t="n">
        <v>0.4</v>
      </c>
      <c r="U119" s="10" t="n">
        <v>2.5</v>
      </c>
      <c r="V119" s="10" t="n">
        <v>11.8</v>
      </c>
      <c r="W119" s="11" t="n">
        <f aca="false">C119*X119</f>
        <v>2268.8</v>
      </c>
      <c r="X119" s="12" t="n">
        <f aca="false">E119+(-0.3*F119)+H119+K119+(-0.6*L119)+(2*P119)+(2*Q119)+(2*S119)+(2*T119)-R119+V119</f>
        <v>28.36</v>
      </c>
    </row>
    <row r="120" s="3" customFormat="true" ht="11.9" hidden="false" customHeight="false" outlineLevel="0" collapsed="false">
      <c r="A120" s="8" t="s">
        <v>170</v>
      </c>
      <c r="B120" s="9" t="s">
        <v>76</v>
      </c>
      <c r="C120" s="10" t="n">
        <v>75</v>
      </c>
      <c r="D120" s="10" t="n">
        <v>24.4</v>
      </c>
      <c r="E120" s="10" t="n">
        <v>3.4</v>
      </c>
      <c r="F120" s="10" t="n">
        <v>6.5</v>
      </c>
      <c r="G120" s="10" t="n">
        <v>53.1</v>
      </c>
      <c r="H120" s="10" t="n">
        <v>0</v>
      </c>
      <c r="I120" s="10" t="n">
        <v>0</v>
      </c>
      <c r="J120" s="10" t="n">
        <v>0</v>
      </c>
      <c r="K120" s="10" t="n">
        <v>2.4</v>
      </c>
      <c r="L120" s="10" t="n">
        <v>3.9</v>
      </c>
      <c r="M120" s="10" t="n">
        <v>60.8</v>
      </c>
      <c r="N120" s="10" t="n">
        <v>2.3</v>
      </c>
      <c r="O120" s="10" t="n">
        <v>4.6</v>
      </c>
      <c r="P120" s="10" t="n">
        <v>6.8</v>
      </c>
      <c r="Q120" s="10" t="n">
        <v>1</v>
      </c>
      <c r="R120" s="10" t="n">
        <v>1.8</v>
      </c>
      <c r="S120" s="10" t="n">
        <v>0.5</v>
      </c>
      <c r="T120" s="10" t="n">
        <v>1.4</v>
      </c>
      <c r="U120" s="10" t="n">
        <v>2.9</v>
      </c>
      <c r="V120" s="10" t="n">
        <v>9.2</v>
      </c>
      <c r="W120" s="11" t="n">
        <f aca="false">C120*X120</f>
        <v>2123.25</v>
      </c>
      <c r="X120" s="12" t="n">
        <f aca="false">E120+(-0.3*F120)+H120+K120+(-0.6*L120)+(2*P120)+(2*Q120)+(2*S120)+(2*T120)-R120+V120</f>
        <v>28.31</v>
      </c>
    </row>
    <row r="121" s="3" customFormat="true" ht="11.9" hidden="false" customHeight="false" outlineLevel="0" collapsed="false">
      <c r="A121" s="8" t="s">
        <v>171</v>
      </c>
      <c r="B121" s="9" t="s">
        <v>65</v>
      </c>
      <c r="C121" s="10" t="n">
        <v>78</v>
      </c>
      <c r="D121" s="10" t="n">
        <v>30.6</v>
      </c>
      <c r="E121" s="10" t="n">
        <v>3.5</v>
      </c>
      <c r="F121" s="10" t="n">
        <v>7.3</v>
      </c>
      <c r="G121" s="10" t="n">
        <v>48.3</v>
      </c>
      <c r="H121" s="10" t="n">
        <v>1.1</v>
      </c>
      <c r="I121" s="10" t="n">
        <v>2.8</v>
      </c>
      <c r="J121" s="10" t="n">
        <v>39.8</v>
      </c>
      <c r="K121" s="10" t="n">
        <v>1.5</v>
      </c>
      <c r="L121" s="10" t="n">
        <v>1.9</v>
      </c>
      <c r="M121" s="10" t="n">
        <v>82.8</v>
      </c>
      <c r="N121" s="10" t="n">
        <v>1.6</v>
      </c>
      <c r="O121" s="10" t="n">
        <v>2.8</v>
      </c>
      <c r="P121" s="10" t="n">
        <v>4.4</v>
      </c>
      <c r="Q121" s="10" t="n">
        <v>1.4</v>
      </c>
      <c r="R121" s="10" t="n">
        <v>0.9</v>
      </c>
      <c r="S121" s="10" t="n">
        <v>1.3</v>
      </c>
      <c r="T121" s="10" t="n">
        <v>1.1</v>
      </c>
      <c r="U121" s="10" t="n">
        <v>2.6</v>
      </c>
      <c r="V121" s="10" t="n">
        <v>9.7</v>
      </c>
      <c r="W121" s="11" t="n">
        <f aca="false">C121*X121</f>
        <v>2181.66</v>
      </c>
      <c r="X121" s="12" t="n">
        <f aca="false">E121+(-0.3*F121)+H121+K121+(-0.6*L121)+(2*P121)+(2*Q121)+(2*S121)+(2*T121)-R121+V121</f>
        <v>27.97</v>
      </c>
    </row>
    <row r="122" s="3" customFormat="true" ht="11.9" hidden="false" customHeight="false" outlineLevel="0" collapsed="false">
      <c r="A122" s="8" t="s">
        <v>172</v>
      </c>
      <c r="B122" s="9" t="s">
        <v>79</v>
      </c>
      <c r="C122" s="10" t="n">
        <v>78</v>
      </c>
      <c r="D122" s="10" t="n">
        <v>29.3</v>
      </c>
      <c r="E122" s="10" t="n">
        <v>3</v>
      </c>
      <c r="F122" s="10" t="n">
        <v>5.6</v>
      </c>
      <c r="G122" s="10" t="n">
        <v>54.1</v>
      </c>
      <c r="H122" s="10" t="n">
        <v>0</v>
      </c>
      <c r="I122" s="10" t="n">
        <v>0</v>
      </c>
      <c r="J122" s="10" t="n">
        <v>0</v>
      </c>
      <c r="K122" s="10" t="n">
        <v>1.4</v>
      </c>
      <c r="L122" s="10" t="n">
        <v>2.1</v>
      </c>
      <c r="M122" s="10" t="n">
        <v>63.3</v>
      </c>
      <c r="N122" s="10" t="n">
        <v>3</v>
      </c>
      <c r="O122" s="10" t="n">
        <v>4.2</v>
      </c>
      <c r="P122" s="10" t="n">
        <v>7.2</v>
      </c>
      <c r="Q122" s="10" t="n">
        <v>1.2</v>
      </c>
      <c r="R122" s="10" t="n">
        <v>0.9</v>
      </c>
      <c r="S122" s="10" t="n">
        <v>0.7</v>
      </c>
      <c r="T122" s="10" t="n">
        <v>0.9</v>
      </c>
      <c r="U122" s="10" t="n">
        <v>2.4</v>
      </c>
      <c r="V122" s="10" t="n">
        <v>7.4</v>
      </c>
      <c r="W122" s="11" t="n">
        <f aca="false">C122*X122</f>
        <v>2180.88</v>
      </c>
      <c r="X122" s="12" t="n">
        <f aca="false">E122+(-0.3*F122)+H122+K122+(-0.6*L122)+(2*P122)+(2*Q122)+(2*S122)+(2*T122)-R122+V122</f>
        <v>27.96</v>
      </c>
    </row>
    <row r="123" s="3" customFormat="true" ht="11.9" hidden="false" customHeight="false" outlineLevel="0" collapsed="false">
      <c r="A123" s="8" t="s">
        <v>173</v>
      </c>
      <c r="B123" s="9" t="s">
        <v>61</v>
      </c>
      <c r="C123" s="10" t="n">
        <v>65</v>
      </c>
      <c r="D123" s="10" t="n">
        <v>32.6</v>
      </c>
      <c r="E123" s="10" t="n">
        <v>2.9</v>
      </c>
      <c r="F123" s="10" t="n">
        <v>6</v>
      </c>
      <c r="G123" s="10" t="n">
        <v>48.6</v>
      </c>
      <c r="H123" s="10" t="n">
        <v>0</v>
      </c>
      <c r="I123" s="10" t="n">
        <v>0</v>
      </c>
      <c r="J123" s="10" t="n">
        <v>0</v>
      </c>
      <c r="K123" s="10" t="n">
        <v>1.3</v>
      </c>
      <c r="L123" s="10" t="n">
        <v>1.8</v>
      </c>
      <c r="M123" s="10" t="n">
        <v>71.8</v>
      </c>
      <c r="N123" s="10" t="n">
        <v>1.4</v>
      </c>
      <c r="O123" s="10" t="n">
        <v>5</v>
      </c>
      <c r="P123" s="10" t="n">
        <v>6.4</v>
      </c>
      <c r="Q123" s="10" t="n">
        <v>3.2</v>
      </c>
      <c r="R123" s="10" t="n">
        <v>1.2</v>
      </c>
      <c r="S123" s="10" t="n">
        <v>0.5</v>
      </c>
      <c r="T123" s="10" t="n">
        <v>0.2</v>
      </c>
      <c r="U123" s="10" t="n">
        <v>2.3</v>
      </c>
      <c r="V123" s="10" t="n">
        <v>7.2</v>
      </c>
      <c r="W123" s="11" t="n">
        <f aca="false">C123*X123</f>
        <v>1814.8</v>
      </c>
      <c r="X123" s="12" t="n">
        <f aca="false">E123+(-0.3*F123)+H123+K123+(-0.6*L123)+(2*P123)+(2*Q123)+(2*S123)+(2*T123)-R123+V123</f>
        <v>27.92</v>
      </c>
    </row>
    <row r="124" s="3" customFormat="true" ht="11.9" hidden="false" customHeight="false" outlineLevel="0" collapsed="false">
      <c r="A124" s="8" t="s">
        <v>174</v>
      </c>
      <c r="B124" s="9" t="s">
        <v>76</v>
      </c>
      <c r="C124" s="10" t="n">
        <v>38</v>
      </c>
      <c r="D124" s="10" t="n">
        <v>21.3</v>
      </c>
      <c r="E124" s="10" t="n">
        <v>4.7</v>
      </c>
      <c r="F124" s="10" t="n">
        <v>10.1</v>
      </c>
      <c r="G124" s="10" t="n">
        <v>46.5</v>
      </c>
      <c r="H124" s="10" t="n">
        <v>0</v>
      </c>
      <c r="I124" s="10" t="n">
        <v>0.2</v>
      </c>
      <c r="J124" s="10" t="n">
        <v>16.7</v>
      </c>
      <c r="K124" s="10" t="n">
        <v>2.3</v>
      </c>
      <c r="L124" s="10" t="n">
        <v>3.5</v>
      </c>
      <c r="M124" s="10" t="n">
        <v>65.7</v>
      </c>
      <c r="N124" s="10" t="n">
        <v>2.1</v>
      </c>
      <c r="O124" s="10" t="n">
        <v>3.6</v>
      </c>
      <c r="P124" s="10" t="n">
        <v>5.7</v>
      </c>
      <c r="Q124" s="10" t="n">
        <v>1.3</v>
      </c>
      <c r="R124" s="10" t="n">
        <v>1.5</v>
      </c>
      <c r="S124" s="10" t="n">
        <v>0.4</v>
      </c>
      <c r="T124" s="10" t="n">
        <v>0.5</v>
      </c>
      <c r="U124" s="10" t="n">
        <v>2.3</v>
      </c>
      <c r="V124" s="10" t="n">
        <v>11.7</v>
      </c>
      <c r="W124" s="11" t="n">
        <f aca="false">C124*X124</f>
        <v>1059.06</v>
      </c>
      <c r="X124" s="12" t="n">
        <f aca="false">E124+(-0.3*F124)+H124+K124+(-0.6*L124)+(2*P124)+(2*Q124)+(2*S124)+(2*T124)-R124+V124</f>
        <v>27.87</v>
      </c>
    </row>
    <row r="125" s="3" customFormat="true" ht="11.9" hidden="false" customHeight="false" outlineLevel="0" collapsed="false">
      <c r="A125" s="8" t="s">
        <v>175</v>
      </c>
      <c r="B125" s="9" t="s">
        <v>49</v>
      </c>
      <c r="C125" s="10" t="n">
        <v>77</v>
      </c>
      <c r="D125" s="10" t="n">
        <v>24.6</v>
      </c>
      <c r="E125" s="10" t="n">
        <v>3.5</v>
      </c>
      <c r="F125" s="10" t="n">
        <v>8.8</v>
      </c>
      <c r="G125" s="10" t="n">
        <v>40</v>
      </c>
      <c r="H125" s="10" t="n">
        <v>0.8</v>
      </c>
      <c r="I125" s="10" t="n">
        <v>2.5</v>
      </c>
      <c r="J125" s="10" t="n">
        <v>33.3</v>
      </c>
      <c r="K125" s="10" t="n">
        <v>0.8</v>
      </c>
      <c r="L125" s="10" t="n">
        <v>1.2</v>
      </c>
      <c r="M125" s="10" t="n">
        <v>61.7</v>
      </c>
      <c r="N125" s="10" t="n">
        <v>1.8</v>
      </c>
      <c r="O125" s="10" t="n">
        <v>4.2</v>
      </c>
      <c r="P125" s="10" t="n">
        <v>6</v>
      </c>
      <c r="Q125" s="10" t="n">
        <v>1.1</v>
      </c>
      <c r="R125" s="10" t="n">
        <v>1</v>
      </c>
      <c r="S125" s="10" t="n">
        <v>0.7</v>
      </c>
      <c r="T125" s="10" t="n">
        <v>1.4</v>
      </c>
      <c r="U125" s="10" t="n">
        <v>1.8</v>
      </c>
      <c r="V125" s="10" t="n">
        <v>8.6</v>
      </c>
      <c r="W125" s="11" t="n">
        <f aca="false">C125*X125</f>
        <v>2135.98</v>
      </c>
      <c r="X125" s="12" t="n">
        <f aca="false">E125+(-0.3*F125)+H125+K125+(-0.6*L125)+(2*P125)+(2*Q125)+(2*S125)+(2*T125)-R125+V125</f>
        <v>27.74</v>
      </c>
    </row>
    <row r="126" s="3" customFormat="true" ht="11.9" hidden="false" customHeight="false" outlineLevel="0" collapsed="false">
      <c r="A126" s="8" t="s">
        <v>176</v>
      </c>
      <c r="B126" s="9" t="s">
        <v>30</v>
      </c>
      <c r="C126" s="10" t="n">
        <v>82</v>
      </c>
      <c r="D126" s="10" t="n">
        <v>34.5</v>
      </c>
      <c r="E126" s="10" t="n">
        <v>4.1</v>
      </c>
      <c r="F126" s="10" t="n">
        <v>9.4</v>
      </c>
      <c r="G126" s="10" t="n">
        <v>43.7</v>
      </c>
      <c r="H126" s="10" t="n">
        <v>1</v>
      </c>
      <c r="I126" s="10" t="n">
        <v>2.6</v>
      </c>
      <c r="J126" s="10" t="n">
        <v>40.1</v>
      </c>
      <c r="K126" s="10" t="n">
        <v>1.2</v>
      </c>
      <c r="L126" s="10" t="n">
        <v>1.5</v>
      </c>
      <c r="M126" s="10" t="n">
        <v>80</v>
      </c>
      <c r="N126" s="10" t="n">
        <v>0.5</v>
      </c>
      <c r="O126" s="10" t="n">
        <v>2.4</v>
      </c>
      <c r="P126" s="10" t="n">
        <v>2.9</v>
      </c>
      <c r="Q126" s="10" t="n">
        <v>3.6</v>
      </c>
      <c r="R126" s="10" t="n">
        <v>1.1</v>
      </c>
      <c r="S126" s="10" t="n">
        <v>1.1</v>
      </c>
      <c r="T126" s="10" t="n">
        <v>0.2</v>
      </c>
      <c r="U126" s="10" t="n">
        <v>2.4</v>
      </c>
      <c r="V126" s="10" t="n">
        <v>10.5</v>
      </c>
      <c r="W126" s="11" t="n">
        <f aca="false">C126*X126</f>
        <v>2261.56</v>
      </c>
      <c r="X126" s="12" t="n">
        <f aca="false">E126+(-0.3*F126)+H126+K126+(-0.6*L126)+(2*P126)+(2*Q126)+(2*S126)+(2*T126)-R126+V126</f>
        <v>27.58</v>
      </c>
    </row>
    <row r="127" s="3" customFormat="true" ht="11.9" hidden="false" customHeight="false" outlineLevel="0" collapsed="false">
      <c r="A127" s="8" t="s">
        <v>177</v>
      </c>
      <c r="B127" s="9" t="s">
        <v>67</v>
      </c>
      <c r="C127" s="10" t="n">
        <v>67</v>
      </c>
      <c r="D127" s="10" t="n">
        <v>30</v>
      </c>
      <c r="E127" s="10" t="n">
        <v>3.9</v>
      </c>
      <c r="F127" s="10" t="n">
        <v>9.6</v>
      </c>
      <c r="G127" s="10" t="n">
        <v>41</v>
      </c>
      <c r="H127" s="10" t="n">
        <v>0</v>
      </c>
      <c r="I127" s="10" t="n">
        <v>0.2</v>
      </c>
      <c r="J127" s="10" t="n">
        <v>0</v>
      </c>
      <c r="K127" s="10" t="n">
        <v>1.4</v>
      </c>
      <c r="L127" s="10" t="n">
        <v>2.3</v>
      </c>
      <c r="M127" s="10" t="n">
        <v>59.4</v>
      </c>
      <c r="N127" s="10" t="n">
        <v>1.7</v>
      </c>
      <c r="O127" s="10" t="n">
        <v>3.7</v>
      </c>
      <c r="P127" s="10" t="n">
        <v>5.4</v>
      </c>
      <c r="Q127" s="10" t="n">
        <v>2.6</v>
      </c>
      <c r="R127" s="10" t="n">
        <v>2.7</v>
      </c>
      <c r="S127" s="10" t="n">
        <v>1</v>
      </c>
      <c r="T127" s="10" t="n">
        <v>1</v>
      </c>
      <c r="U127" s="10" t="n">
        <v>2.4</v>
      </c>
      <c r="V127" s="10" t="n">
        <v>9.2</v>
      </c>
      <c r="W127" s="11" t="n">
        <f aca="false">C127*X127</f>
        <v>1845.18</v>
      </c>
      <c r="X127" s="12" t="n">
        <f aca="false">E127+(-0.3*F127)+H127+K127+(-0.6*L127)+(2*P127)+(2*Q127)+(2*S127)+(2*T127)-R127+V127</f>
        <v>27.54</v>
      </c>
    </row>
    <row r="128" s="3" customFormat="true" ht="11.9" hidden="false" customHeight="false" outlineLevel="0" collapsed="false">
      <c r="A128" s="8" t="s">
        <v>178</v>
      </c>
      <c r="B128" s="9" t="s">
        <v>97</v>
      </c>
      <c r="C128" s="10" t="n">
        <v>82</v>
      </c>
      <c r="D128" s="10" t="n">
        <v>27.4</v>
      </c>
      <c r="E128" s="10" t="n">
        <v>3.2</v>
      </c>
      <c r="F128" s="10" t="n">
        <v>7.7</v>
      </c>
      <c r="G128" s="10" t="n">
        <v>41.7</v>
      </c>
      <c r="H128" s="10" t="n">
        <v>1.6</v>
      </c>
      <c r="I128" s="10" t="n">
        <v>4.1</v>
      </c>
      <c r="J128" s="10" t="n">
        <v>38.9</v>
      </c>
      <c r="K128" s="10" t="n">
        <v>1.1</v>
      </c>
      <c r="L128" s="10" t="n">
        <v>1.3</v>
      </c>
      <c r="M128" s="10" t="n">
        <v>84.8</v>
      </c>
      <c r="N128" s="10" t="n">
        <v>0.3</v>
      </c>
      <c r="O128" s="10" t="n">
        <v>2</v>
      </c>
      <c r="P128" s="10" t="n">
        <v>2.3</v>
      </c>
      <c r="Q128" s="10" t="n">
        <v>5.4</v>
      </c>
      <c r="R128" s="10" t="n">
        <v>1.8</v>
      </c>
      <c r="S128" s="10" t="n">
        <v>0.9</v>
      </c>
      <c r="T128" s="10" t="n">
        <v>0.1</v>
      </c>
      <c r="U128" s="10" t="n">
        <v>2.7</v>
      </c>
      <c r="V128" s="10" t="n">
        <v>9.1</v>
      </c>
      <c r="W128" s="11" t="n">
        <f aca="false">C128*X128</f>
        <v>2255.82</v>
      </c>
      <c r="X128" s="12" t="n">
        <f aca="false">E128+(-0.3*F128)+H128+K128+(-0.6*L128)+(2*P128)+(2*Q128)+(2*S128)+(2*T128)-R128+V128</f>
        <v>27.51</v>
      </c>
    </row>
    <row r="129" s="3" customFormat="true" ht="11.9" hidden="false" customHeight="false" outlineLevel="0" collapsed="false">
      <c r="A129" s="8" t="s">
        <v>179</v>
      </c>
      <c r="B129" s="9" t="s">
        <v>65</v>
      </c>
      <c r="C129" s="10" t="n">
        <v>67</v>
      </c>
      <c r="D129" s="10" t="n">
        <v>22.1</v>
      </c>
      <c r="E129" s="10" t="n">
        <v>3.5</v>
      </c>
      <c r="F129" s="10" t="n">
        <v>7.3</v>
      </c>
      <c r="G129" s="10" t="n">
        <v>48.1</v>
      </c>
      <c r="H129" s="10" t="n">
        <v>0</v>
      </c>
      <c r="I129" s="10" t="n">
        <v>0</v>
      </c>
      <c r="J129" s="10" t="n">
        <v>0</v>
      </c>
      <c r="K129" s="10" t="n">
        <v>2.6</v>
      </c>
      <c r="L129" s="10" t="n">
        <v>3.7</v>
      </c>
      <c r="M129" s="10" t="n">
        <v>72.2</v>
      </c>
      <c r="N129" s="10" t="n">
        <v>1.7</v>
      </c>
      <c r="O129" s="10" t="n">
        <v>4</v>
      </c>
      <c r="P129" s="10" t="n">
        <v>5.7</v>
      </c>
      <c r="Q129" s="10" t="n">
        <v>0.7</v>
      </c>
      <c r="R129" s="10" t="n">
        <v>1.5</v>
      </c>
      <c r="S129" s="10" t="n">
        <v>0.8</v>
      </c>
      <c r="T129" s="10" t="n">
        <v>1.6</v>
      </c>
      <c r="U129" s="10" t="n">
        <v>2.3</v>
      </c>
      <c r="V129" s="10" t="n">
        <v>9.7</v>
      </c>
      <c r="W129" s="11" t="n">
        <f aca="false">C129*X129</f>
        <v>1841.83</v>
      </c>
      <c r="X129" s="12" t="n">
        <f aca="false">E129+(-0.3*F129)+H129+K129+(-0.6*L129)+(2*P129)+(2*Q129)+(2*S129)+(2*T129)-R129+V129</f>
        <v>27.49</v>
      </c>
    </row>
    <row r="130" s="3" customFormat="true" ht="11.9" hidden="false" customHeight="false" outlineLevel="0" collapsed="false">
      <c r="A130" s="8" t="s">
        <v>180</v>
      </c>
      <c r="B130" s="9" t="s">
        <v>30</v>
      </c>
      <c r="C130" s="10" t="n">
        <v>76</v>
      </c>
      <c r="D130" s="10" t="n">
        <v>28.7</v>
      </c>
      <c r="E130" s="10" t="n">
        <v>3.5</v>
      </c>
      <c r="F130" s="10" t="n">
        <v>8.2</v>
      </c>
      <c r="G130" s="10" t="n">
        <v>42.2</v>
      </c>
      <c r="H130" s="10" t="n">
        <v>1.4</v>
      </c>
      <c r="I130" s="10" t="n">
        <v>3.7</v>
      </c>
      <c r="J130" s="10" t="n">
        <v>37.5</v>
      </c>
      <c r="K130" s="10" t="n">
        <v>0.7</v>
      </c>
      <c r="L130" s="10" t="n">
        <v>0.9</v>
      </c>
      <c r="M130" s="10" t="n">
        <v>75.4</v>
      </c>
      <c r="N130" s="10" t="n">
        <v>0.8</v>
      </c>
      <c r="O130" s="10" t="n">
        <v>3.4</v>
      </c>
      <c r="P130" s="10" t="n">
        <v>4.3</v>
      </c>
      <c r="Q130" s="10" t="n">
        <v>3.3</v>
      </c>
      <c r="R130" s="10" t="n">
        <v>1.6</v>
      </c>
      <c r="S130" s="10" t="n">
        <v>0.9</v>
      </c>
      <c r="T130" s="10" t="n">
        <v>0.2</v>
      </c>
      <c r="U130" s="10" t="n">
        <v>2.8</v>
      </c>
      <c r="V130" s="10" t="n">
        <v>9</v>
      </c>
      <c r="W130" s="11" t="n">
        <f aca="false">C130*X130</f>
        <v>2082.4</v>
      </c>
      <c r="X130" s="12" t="n">
        <f aca="false">E130+(-0.3*F130)+H130+K130+(-0.6*L130)+(2*P130)+(2*Q130)+(2*S130)+(2*T130)-R130+V130</f>
        <v>27.4</v>
      </c>
    </row>
    <row r="131" s="3" customFormat="true" ht="11.9" hidden="false" customHeight="false" outlineLevel="0" collapsed="false">
      <c r="A131" s="8" t="s">
        <v>181</v>
      </c>
      <c r="B131" s="9" t="s">
        <v>47</v>
      </c>
      <c r="C131" s="10" t="n">
        <v>70</v>
      </c>
      <c r="D131" s="10" t="n">
        <v>30.2</v>
      </c>
      <c r="E131" s="10" t="n">
        <v>4</v>
      </c>
      <c r="F131" s="10" t="n">
        <v>9.1</v>
      </c>
      <c r="G131" s="10" t="n">
        <v>44.1</v>
      </c>
      <c r="H131" s="10" t="n">
        <v>1.6</v>
      </c>
      <c r="I131" s="10" t="n">
        <v>4.5</v>
      </c>
      <c r="J131" s="10" t="n">
        <v>35.5</v>
      </c>
      <c r="K131" s="10" t="n">
        <v>3</v>
      </c>
      <c r="L131" s="10" t="n">
        <v>3.3</v>
      </c>
      <c r="M131" s="10" t="n">
        <v>90</v>
      </c>
      <c r="N131" s="10" t="n">
        <v>0.3</v>
      </c>
      <c r="O131" s="10" t="n">
        <v>2.2</v>
      </c>
      <c r="P131" s="10" t="n">
        <v>2.5</v>
      </c>
      <c r="Q131" s="10" t="n">
        <v>2.4</v>
      </c>
      <c r="R131" s="10" t="n">
        <v>0.9</v>
      </c>
      <c r="S131" s="10" t="n">
        <v>0.9</v>
      </c>
      <c r="T131" s="10" t="n">
        <v>0.1</v>
      </c>
      <c r="U131" s="10" t="n">
        <v>1.3</v>
      </c>
      <c r="V131" s="10" t="n">
        <v>12.6</v>
      </c>
      <c r="W131" s="11" t="n">
        <f aca="false">C131*X131</f>
        <v>1917.3</v>
      </c>
      <c r="X131" s="12" t="n">
        <f aca="false">E131+(-0.3*F131)+H131+K131+(-0.6*L131)+(2*P131)+(2*Q131)+(2*S131)+(2*T131)-R131+V131</f>
        <v>27.39</v>
      </c>
    </row>
    <row r="132" s="3" customFormat="true" ht="11.9" hidden="false" customHeight="false" outlineLevel="0" collapsed="false">
      <c r="A132" s="8" t="s">
        <v>182</v>
      </c>
      <c r="B132" s="9" t="s">
        <v>69</v>
      </c>
      <c r="C132" s="10" t="n">
        <v>82</v>
      </c>
      <c r="D132" s="10" t="n">
        <v>24.1</v>
      </c>
      <c r="E132" s="10" t="n">
        <v>3.2</v>
      </c>
      <c r="F132" s="10" t="n">
        <v>6.4</v>
      </c>
      <c r="G132" s="10" t="n">
        <v>49.6</v>
      </c>
      <c r="H132" s="10" t="n">
        <v>0</v>
      </c>
      <c r="I132" s="10" t="n">
        <v>0</v>
      </c>
      <c r="J132" s="10" t="n">
        <v>0</v>
      </c>
      <c r="K132" s="10" t="n">
        <v>1.9</v>
      </c>
      <c r="L132" s="10" t="n">
        <v>2.7</v>
      </c>
      <c r="M132" s="10" t="n">
        <v>69.8</v>
      </c>
      <c r="N132" s="10" t="n">
        <v>3</v>
      </c>
      <c r="O132" s="10" t="n">
        <v>3.6</v>
      </c>
      <c r="P132" s="10" t="n">
        <v>6.6</v>
      </c>
      <c r="Q132" s="10" t="n">
        <v>0.7</v>
      </c>
      <c r="R132" s="10" t="n">
        <v>1.4</v>
      </c>
      <c r="S132" s="10" t="n">
        <v>0.3</v>
      </c>
      <c r="T132" s="10" t="n">
        <v>1.9</v>
      </c>
      <c r="U132" s="10" t="n">
        <v>3</v>
      </c>
      <c r="V132" s="10" t="n">
        <v>8.2</v>
      </c>
      <c r="W132" s="11" t="n">
        <f aca="false">C132*X132</f>
        <v>2243.52</v>
      </c>
      <c r="X132" s="12" t="n">
        <f aca="false">E132+(-0.3*F132)+H132+K132+(-0.6*L132)+(2*P132)+(2*Q132)+(2*S132)+(2*T132)-R132+V132</f>
        <v>27.36</v>
      </c>
    </row>
    <row r="133" s="3" customFormat="true" ht="11.9" hidden="false" customHeight="false" outlineLevel="0" collapsed="false">
      <c r="A133" s="8" t="s">
        <v>183</v>
      </c>
      <c r="B133" s="9" t="s">
        <v>76</v>
      </c>
      <c r="C133" s="10" t="n">
        <v>80</v>
      </c>
      <c r="D133" s="10" t="n">
        <v>24.9</v>
      </c>
      <c r="E133" s="10" t="n">
        <v>4.2</v>
      </c>
      <c r="F133" s="10" t="n">
        <v>10.1</v>
      </c>
      <c r="G133" s="10" t="n">
        <v>41.3</v>
      </c>
      <c r="H133" s="10" t="n">
        <v>1.1</v>
      </c>
      <c r="I133" s="10" t="n">
        <v>3</v>
      </c>
      <c r="J133" s="10" t="n">
        <v>35.5</v>
      </c>
      <c r="K133" s="10" t="n">
        <v>1.3</v>
      </c>
      <c r="L133" s="10" t="n">
        <v>1.6</v>
      </c>
      <c r="M133" s="10" t="n">
        <v>80.6</v>
      </c>
      <c r="N133" s="10" t="n">
        <v>0.3</v>
      </c>
      <c r="O133" s="10" t="n">
        <v>2</v>
      </c>
      <c r="P133" s="10" t="n">
        <v>2.3</v>
      </c>
      <c r="Q133" s="10" t="n">
        <v>4.2</v>
      </c>
      <c r="R133" s="10" t="n">
        <v>1.7</v>
      </c>
      <c r="S133" s="10" t="n">
        <v>1</v>
      </c>
      <c r="T133" s="10" t="n">
        <v>0.3</v>
      </c>
      <c r="U133" s="10" t="n">
        <v>1.6</v>
      </c>
      <c r="V133" s="10" t="n">
        <v>10.7</v>
      </c>
      <c r="W133" s="11" t="n">
        <f aca="false">C133*X133</f>
        <v>2176.8</v>
      </c>
      <c r="X133" s="12" t="n">
        <f aca="false">E133+(-0.3*F133)+H133+K133+(-0.6*L133)+(2*P133)+(2*Q133)+(2*S133)+(2*T133)-R133+V133</f>
        <v>27.21</v>
      </c>
    </row>
    <row r="134" s="3" customFormat="true" ht="11.9" hidden="false" customHeight="false" outlineLevel="0" collapsed="false">
      <c r="A134" s="8" t="s">
        <v>184</v>
      </c>
      <c r="B134" s="9" t="s">
        <v>97</v>
      </c>
      <c r="C134" s="10" t="n">
        <v>79</v>
      </c>
      <c r="D134" s="10" t="n">
        <v>25.6</v>
      </c>
      <c r="E134" s="10" t="n">
        <v>2.4</v>
      </c>
      <c r="F134" s="10" t="n">
        <v>5.2</v>
      </c>
      <c r="G134" s="10" t="n">
        <v>44.9</v>
      </c>
      <c r="H134" s="10" t="n">
        <v>0</v>
      </c>
      <c r="I134" s="10" t="n">
        <v>0</v>
      </c>
      <c r="J134" s="10" t="n">
        <v>0</v>
      </c>
      <c r="K134" s="10" t="n">
        <v>1.9</v>
      </c>
      <c r="L134" s="10" t="n">
        <v>2.5</v>
      </c>
      <c r="M134" s="10" t="n">
        <v>76.8</v>
      </c>
      <c r="N134" s="10" t="n">
        <v>2.7</v>
      </c>
      <c r="O134" s="10" t="n">
        <v>4.9</v>
      </c>
      <c r="P134" s="10" t="n">
        <v>7.6</v>
      </c>
      <c r="Q134" s="10" t="n">
        <v>0.9</v>
      </c>
      <c r="R134" s="10" t="n">
        <v>0.8</v>
      </c>
      <c r="S134" s="10" t="n">
        <v>0.9</v>
      </c>
      <c r="T134" s="10" t="n">
        <v>0.5</v>
      </c>
      <c r="U134" s="10" t="n">
        <v>2.2</v>
      </c>
      <c r="V134" s="10" t="n">
        <v>6.6</v>
      </c>
      <c r="W134" s="11" t="n">
        <f aca="false">C134*X134</f>
        <v>2120.36</v>
      </c>
      <c r="X134" s="12" t="n">
        <f aca="false">E134+(-0.3*F134)+H134+K134+(-0.6*L134)+(2*P134)+(2*Q134)+(2*S134)+(2*T134)-R134+V134</f>
        <v>26.84</v>
      </c>
    </row>
    <row r="135" s="3" customFormat="true" ht="11.9" hidden="false" customHeight="false" outlineLevel="0" collapsed="false">
      <c r="A135" s="8" t="s">
        <v>185</v>
      </c>
      <c r="B135" s="9" t="s">
        <v>67</v>
      </c>
      <c r="C135" s="10" t="n">
        <v>80</v>
      </c>
      <c r="D135" s="10" t="n">
        <v>27.6</v>
      </c>
      <c r="E135" s="10" t="n">
        <v>3.9</v>
      </c>
      <c r="F135" s="10" t="n">
        <v>8.9</v>
      </c>
      <c r="G135" s="10" t="n">
        <v>43.4</v>
      </c>
      <c r="H135" s="10" t="n">
        <v>1.4</v>
      </c>
      <c r="I135" s="10" t="n">
        <v>3.9</v>
      </c>
      <c r="J135" s="10" t="n">
        <v>35.4</v>
      </c>
      <c r="K135" s="10" t="n">
        <v>0.7</v>
      </c>
      <c r="L135" s="10" t="n">
        <v>1</v>
      </c>
      <c r="M135" s="10" t="n">
        <v>68.7</v>
      </c>
      <c r="N135" s="10" t="n">
        <v>1.3</v>
      </c>
      <c r="O135" s="10" t="n">
        <v>3.7</v>
      </c>
      <c r="P135" s="10" t="n">
        <v>5.1</v>
      </c>
      <c r="Q135" s="10" t="n">
        <v>1.4</v>
      </c>
      <c r="R135" s="10" t="n">
        <v>1.3</v>
      </c>
      <c r="S135" s="10" t="n">
        <v>0.8</v>
      </c>
      <c r="T135" s="10" t="n">
        <v>0.3</v>
      </c>
      <c r="U135" s="10" t="n">
        <v>2.2</v>
      </c>
      <c r="V135" s="10" t="n">
        <v>9.8</v>
      </c>
      <c r="W135" s="11" t="n">
        <f aca="false">C135*X135</f>
        <v>2114.4</v>
      </c>
      <c r="X135" s="12" t="n">
        <f aca="false">E135+(-0.3*F135)+H135+K135+(-0.6*L135)+(2*P135)+(2*Q135)+(2*S135)+(2*T135)-R135+V135</f>
        <v>26.43</v>
      </c>
    </row>
    <row r="136" s="3" customFormat="true" ht="11.9" hidden="false" customHeight="false" outlineLevel="0" collapsed="false">
      <c r="A136" s="8" t="s">
        <v>186</v>
      </c>
      <c r="B136" s="9" t="s">
        <v>35</v>
      </c>
      <c r="C136" s="10" t="n">
        <v>81</v>
      </c>
      <c r="D136" s="10" t="n">
        <v>21.4</v>
      </c>
      <c r="E136" s="10" t="n">
        <v>2.5</v>
      </c>
      <c r="F136" s="10" t="n">
        <v>4.6</v>
      </c>
      <c r="G136" s="10" t="n">
        <v>53.6</v>
      </c>
      <c r="H136" s="10" t="n">
        <v>0</v>
      </c>
      <c r="I136" s="10" t="n">
        <v>0</v>
      </c>
      <c r="J136" s="10" t="n">
        <v>0</v>
      </c>
      <c r="K136" s="10" t="n">
        <v>1.7</v>
      </c>
      <c r="L136" s="10" t="n">
        <v>2.2</v>
      </c>
      <c r="M136" s="10" t="n">
        <v>80.6</v>
      </c>
      <c r="N136" s="10" t="n">
        <v>1.9</v>
      </c>
      <c r="O136" s="10" t="n">
        <v>4</v>
      </c>
      <c r="P136" s="10" t="n">
        <v>5.9</v>
      </c>
      <c r="Q136" s="10" t="n">
        <v>0.7</v>
      </c>
      <c r="R136" s="10" t="n">
        <v>0.8</v>
      </c>
      <c r="S136" s="10" t="n">
        <v>0.8</v>
      </c>
      <c r="T136" s="10" t="n">
        <v>2.1</v>
      </c>
      <c r="U136" s="10" t="n">
        <v>3</v>
      </c>
      <c r="V136" s="10" t="n">
        <v>6.7</v>
      </c>
      <c r="W136" s="11" t="n">
        <f aca="false">C136*X136</f>
        <v>2138.4</v>
      </c>
      <c r="X136" s="12" t="n">
        <f aca="false">E136+(-0.3*F136)+H136+K136+(-0.6*L136)+(2*P136)+(2*Q136)+(2*S136)+(2*T136)-R136+V136</f>
        <v>26.4</v>
      </c>
    </row>
    <row r="137" s="3" customFormat="true" ht="11.9" hidden="false" customHeight="false" outlineLevel="0" collapsed="false">
      <c r="A137" s="8" t="s">
        <v>187</v>
      </c>
      <c r="B137" s="9" t="s">
        <v>76</v>
      </c>
      <c r="C137" s="10" t="n">
        <v>75</v>
      </c>
      <c r="D137" s="10" t="n">
        <v>26.1</v>
      </c>
      <c r="E137" s="10" t="n">
        <v>3.6</v>
      </c>
      <c r="F137" s="10" t="n">
        <v>9.1</v>
      </c>
      <c r="G137" s="10" t="n">
        <v>39.9</v>
      </c>
      <c r="H137" s="10" t="n">
        <v>0.9</v>
      </c>
      <c r="I137" s="10" t="n">
        <v>2.7</v>
      </c>
      <c r="J137" s="10" t="n">
        <v>32.2</v>
      </c>
      <c r="K137" s="10" t="n">
        <v>1.4</v>
      </c>
      <c r="L137" s="10" t="n">
        <v>2.1</v>
      </c>
      <c r="M137" s="10" t="n">
        <v>64</v>
      </c>
      <c r="N137" s="10" t="n">
        <v>0.4</v>
      </c>
      <c r="O137" s="10" t="n">
        <v>2.2</v>
      </c>
      <c r="P137" s="10" t="n">
        <v>2.6</v>
      </c>
      <c r="Q137" s="10" t="n">
        <v>4.7</v>
      </c>
      <c r="R137" s="10" t="n">
        <v>2.3</v>
      </c>
      <c r="S137" s="10" t="n">
        <v>1.1</v>
      </c>
      <c r="T137" s="10" t="n">
        <v>0.2</v>
      </c>
      <c r="U137" s="10" t="n">
        <v>2.4</v>
      </c>
      <c r="V137" s="10" t="n">
        <v>9.5</v>
      </c>
      <c r="W137" s="11" t="n">
        <f aca="false">C137*X137</f>
        <v>1973.25</v>
      </c>
      <c r="X137" s="12" t="n">
        <f aca="false">E137+(-0.3*F137)+H137+K137+(-0.6*L137)+(2*P137)+(2*Q137)+(2*S137)+(2*T137)-R137+V137</f>
        <v>26.31</v>
      </c>
    </row>
    <row r="138" s="3" customFormat="true" ht="11.9" hidden="false" customHeight="false" outlineLevel="0" collapsed="false">
      <c r="A138" s="8" t="s">
        <v>188</v>
      </c>
      <c r="B138" s="9" t="s">
        <v>37</v>
      </c>
      <c r="C138" s="10" t="n">
        <v>67</v>
      </c>
      <c r="D138" s="10" t="n">
        <v>25.1</v>
      </c>
      <c r="E138" s="10" t="n">
        <v>3</v>
      </c>
      <c r="F138" s="10" t="n">
        <v>5.5</v>
      </c>
      <c r="G138" s="10" t="n">
        <v>53.9</v>
      </c>
      <c r="H138" s="10" t="n">
        <v>0</v>
      </c>
      <c r="I138" s="10" t="n">
        <v>0.1</v>
      </c>
      <c r="J138" s="10" t="n">
        <v>20</v>
      </c>
      <c r="K138" s="10" t="n">
        <v>1.3</v>
      </c>
      <c r="L138" s="10" t="n">
        <v>1.8</v>
      </c>
      <c r="M138" s="10" t="n">
        <v>74.6</v>
      </c>
      <c r="N138" s="10" t="n">
        <v>2.2</v>
      </c>
      <c r="O138" s="10" t="n">
        <v>4.3</v>
      </c>
      <c r="P138" s="10" t="n">
        <v>6.5</v>
      </c>
      <c r="Q138" s="10" t="n">
        <v>0.7</v>
      </c>
      <c r="R138" s="10" t="n">
        <v>0.7</v>
      </c>
      <c r="S138" s="10" t="n">
        <v>0.5</v>
      </c>
      <c r="T138" s="10" t="n">
        <v>1.2</v>
      </c>
      <c r="U138" s="10" t="n">
        <v>2.9</v>
      </c>
      <c r="V138" s="10" t="n">
        <v>7.3</v>
      </c>
      <c r="W138" s="11" t="n">
        <f aca="false">C138*X138</f>
        <v>1739.99</v>
      </c>
      <c r="X138" s="12" t="n">
        <f aca="false">E138+(-0.3*F138)+H138+K138+(-0.6*L138)+(2*P138)+(2*Q138)+(2*S138)+(2*T138)-R138+V138</f>
        <v>25.97</v>
      </c>
    </row>
    <row r="139" s="3" customFormat="true" ht="11.9" hidden="false" customHeight="false" outlineLevel="0" collapsed="false">
      <c r="A139" s="8" t="s">
        <v>189</v>
      </c>
      <c r="B139" s="9" t="s">
        <v>26</v>
      </c>
      <c r="C139" s="10" t="n">
        <v>81</v>
      </c>
      <c r="D139" s="10" t="n">
        <v>31.9</v>
      </c>
      <c r="E139" s="10" t="n">
        <v>3.9</v>
      </c>
      <c r="F139" s="10" t="n">
        <v>9.2</v>
      </c>
      <c r="G139" s="10" t="n">
        <v>41.9</v>
      </c>
      <c r="H139" s="10" t="n">
        <v>2</v>
      </c>
      <c r="I139" s="10" t="n">
        <v>5</v>
      </c>
      <c r="J139" s="10" t="n">
        <v>39.6</v>
      </c>
      <c r="K139" s="10" t="n">
        <v>1</v>
      </c>
      <c r="L139" s="10" t="n">
        <v>1.2</v>
      </c>
      <c r="M139" s="10" t="n">
        <v>83</v>
      </c>
      <c r="N139" s="10" t="n">
        <v>0.9</v>
      </c>
      <c r="O139" s="10" t="n">
        <v>2.9</v>
      </c>
      <c r="P139" s="10" t="n">
        <v>3.8</v>
      </c>
      <c r="Q139" s="10" t="n">
        <v>1.5</v>
      </c>
      <c r="R139" s="10" t="n">
        <v>1</v>
      </c>
      <c r="S139" s="10" t="n">
        <v>0.8</v>
      </c>
      <c r="T139" s="10" t="n">
        <v>0.3</v>
      </c>
      <c r="U139" s="10" t="n">
        <v>3.1</v>
      </c>
      <c r="V139" s="10" t="n">
        <v>10.7</v>
      </c>
      <c r="W139" s="11" t="n">
        <f aca="false">C139*X139</f>
        <v>2099.52</v>
      </c>
      <c r="X139" s="12" t="n">
        <f aca="false">E139+(-0.3*F139)+H139+K139+(-0.6*L139)+(2*P139)+(2*Q139)+(2*S139)+(2*T139)-R139+V139</f>
        <v>25.92</v>
      </c>
    </row>
    <row r="140" s="3" customFormat="true" ht="11.9" hidden="false" customHeight="false" outlineLevel="0" collapsed="false">
      <c r="A140" s="8" t="s">
        <v>190</v>
      </c>
      <c r="B140" s="9" t="s">
        <v>35</v>
      </c>
      <c r="C140" s="10" t="n">
        <v>69</v>
      </c>
      <c r="D140" s="10" t="n">
        <v>23.4</v>
      </c>
      <c r="E140" s="10" t="n">
        <v>3.9</v>
      </c>
      <c r="F140" s="10" t="n">
        <v>7.5</v>
      </c>
      <c r="G140" s="10" t="n">
        <v>51.8</v>
      </c>
      <c r="H140" s="10" t="n">
        <v>0.7</v>
      </c>
      <c r="I140" s="10" t="n">
        <v>1.7</v>
      </c>
      <c r="J140" s="10" t="n">
        <v>40.5</v>
      </c>
      <c r="K140" s="10" t="n">
        <v>0.9</v>
      </c>
      <c r="L140" s="10" t="n">
        <v>1.3</v>
      </c>
      <c r="M140" s="10" t="n">
        <v>68.2</v>
      </c>
      <c r="N140" s="10" t="n">
        <v>1.8</v>
      </c>
      <c r="O140" s="10" t="n">
        <v>3</v>
      </c>
      <c r="P140" s="10" t="n">
        <v>4.8</v>
      </c>
      <c r="Q140" s="10" t="n">
        <v>0.8</v>
      </c>
      <c r="R140" s="10" t="n">
        <v>0.7</v>
      </c>
      <c r="S140" s="10" t="n">
        <v>0.5</v>
      </c>
      <c r="T140" s="10" t="n">
        <v>1.3</v>
      </c>
      <c r="U140" s="10" t="n">
        <v>3.8</v>
      </c>
      <c r="V140" s="10" t="n">
        <v>9.3</v>
      </c>
      <c r="W140" s="11" t="n">
        <f aca="false">C140*X140</f>
        <v>1785.03</v>
      </c>
      <c r="X140" s="12" t="n">
        <f aca="false">E140+(-0.3*F140)+H140+K140+(-0.6*L140)+(2*P140)+(2*Q140)+(2*S140)+(2*T140)-R140+V140</f>
        <v>25.87</v>
      </c>
    </row>
    <row r="141" s="3" customFormat="true" ht="11.9" hidden="false" customHeight="false" outlineLevel="0" collapsed="false">
      <c r="A141" s="8" t="s">
        <v>191</v>
      </c>
      <c r="B141" s="9" t="s">
        <v>37</v>
      </c>
      <c r="C141" s="10" t="n">
        <v>67</v>
      </c>
      <c r="D141" s="10" t="n">
        <v>28</v>
      </c>
      <c r="E141" s="10" t="n">
        <v>3.5</v>
      </c>
      <c r="F141" s="10" t="n">
        <v>8.4</v>
      </c>
      <c r="G141" s="10" t="n">
        <v>41.6</v>
      </c>
      <c r="H141" s="10" t="n">
        <v>1.8</v>
      </c>
      <c r="I141" s="10" t="n">
        <v>4.5</v>
      </c>
      <c r="J141" s="10" t="n">
        <v>39.5</v>
      </c>
      <c r="K141" s="10" t="n">
        <v>1</v>
      </c>
      <c r="L141" s="10" t="n">
        <v>1.3</v>
      </c>
      <c r="M141" s="10" t="n">
        <v>78.2</v>
      </c>
      <c r="N141" s="10" t="n">
        <v>0.6</v>
      </c>
      <c r="O141" s="10" t="n">
        <v>2.9</v>
      </c>
      <c r="P141" s="10" t="n">
        <v>3.5</v>
      </c>
      <c r="Q141" s="10" t="n">
        <v>2.2</v>
      </c>
      <c r="R141" s="10" t="n">
        <v>1</v>
      </c>
      <c r="S141" s="10" t="n">
        <v>1.1</v>
      </c>
      <c r="T141" s="10" t="n">
        <v>0.2</v>
      </c>
      <c r="U141" s="10" t="n">
        <v>1.9</v>
      </c>
      <c r="V141" s="10" t="n">
        <v>9.8</v>
      </c>
      <c r="W141" s="11" t="n">
        <f aca="false">C141*X141</f>
        <v>1728.6</v>
      </c>
      <c r="X141" s="12" t="n">
        <f aca="false">E141+(-0.3*F141)+H141+K141+(-0.6*L141)+(2*P141)+(2*Q141)+(2*S141)+(2*T141)-R141+V141</f>
        <v>25.8</v>
      </c>
    </row>
    <row r="142" s="3" customFormat="true" ht="11.9" hidden="false" customHeight="false" outlineLevel="0" collapsed="false">
      <c r="A142" s="8" t="s">
        <v>192</v>
      </c>
      <c r="B142" s="9" t="s">
        <v>58</v>
      </c>
      <c r="C142" s="10" t="n">
        <v>82</v>
      </c>
      <c r="D142" s="10" t="n">
        <v>25.1</v>
      </c>
      <c r="E142" s="10" t="n">
        <v>4.6</v>
      </c>
      <c r="F142" s="10" t="n">
        <v>10.1</v>
      </c>
      <c r="G142" s="10" t="n">
        <v>45.3</v>
      </c>
      <c r="H142" s="10" t="n">
        <v>0</v>
      </c>
      <c r="I142" s="10" t="n">
        <v>0.1</v>
      </c>
      <c r="J142" s="10" t="n">
        <v>18.2</v>
      </c>
      <c r="K142" s="10" t="n">
        <v>2.9</v>
      </c>
      <c r="L142" s="10" t="n">
        <v>3.7</v>
      </c>
      <c r="M142" s="10" t="n">
        <v>79</v>
      </c>
      <c r="N142" s="10" t="n">
        <v>1.8</v>
      </c>
      <c r="O142" s="10" t="n">
        <v>2.6</v>
      </c>
      <c r="P142" s="10" t="n">
        <v>4.4</v>
      </c>
      <c r="Q142" s="10" t="n">
        <v>1.3</v>
      </c>
      <c r="R142" s="10" t="n">
        <v>1.5</v>
      </c>
      <c r="S142" s="10" t="n">
        <v>0.5</v>
      </c>
      <c r="T142" s="10" t="n">
        <v>0.3</v>
      </c>
      <c r="U142" s="10" t="n">
        <v>2.9</v>
      </c>
      <c r="V142" s="10" t="n">
        <v>12</v>
      </c>
      <c r="W142" s="11" t="n">
        <f aca="false">C142*X142</f>
        <v>2111.5</v>
      </c>
      <c r="X142" s="12" t="n">
        <f aca="false">E142+(-0.3*F142)+H142+K142+(-0.6*L142)+(2*P142)+(2*Q142)+(2*S142)+(2*T142)-R142+V142</f>
        <v>25.75</v>
      </c>
    </row>
    <row r="143" s="3" customFormat="true" ht="11.9" hidden="false" customHeight="false" outlineLevel="0" collapsed="false">
      <c r="A143" s="8" t="s">
        <v>193</v>
      </c>
      <c r="B143" s="9" t="s">
        <v>51</v>
      </c>
      <c r="C143" s="10" t="n">
        <v>72</v>
      </c>
      <c r="D143" s="10" t="n">
        <v>26.5</v>
      </c>
      <c r="E143" s="10" t="n">
        <v>3.8</v>
      </c>
      <c r="F143" s="10" t="n">
        <v>9.3</v>
      </c>
      <c r="G143" s="10" t="n">
        <v>41</v>
      </c>
      <c r="H143" s="10" t="n">
        <v>1.4</v>
      </c>
      <c r="I143" s="10" t="n">
        <v>4.1</v>
      </c>
      <c r="J143" s="10" t="n">
        <v>35.5</v>
      </c>
      <c r="K143" s="10" t="n">
        <v>1</v>
      </c>
      <c r="L143" s="10" t="n">
        <v>1.4</v>
      </c>
      <c r="M143" s="10" t="n">
        <v>70.6</v>
      </c>
      <c r="N143" s="10" t="n">
        <v>1.1</v>
      </c>
      <c r="O143" s="10" t="n">
        <v>3.4</v>
      </c>
      <c r="P143" s="10" t="n">
        <v>4.5</v>
      </c>
      <c r="Q143" s="10" t="n">
        <v>1.4</v>
      </c>
      <c r="R143" s="10" t="n">
        <v>1.4</v>
      </c>
      <c r="S143" s="10" t="n">
        <v>0.9</v>
      </c>
      <c r="T143" s="10" t="n">
        <v>0.3</v>
      </c>
      <c r="U143" s="10" t="n">
        <v>1.9</v>
      </c>
      <c r="V143" s="10" t="n">
        <v>10.1</v>
      </c>
      <c r="W143" s="11" t="n">
        <f aca="false">C143*X143</f>
        <v>1833.84</v>
      </c>
      <c r="X143" s="12" t="n">
        <f aca="false">E143+(-0.3*F143)+H143+K143+(-0.6*L143)+(2*P143)+(2*Q143)+(2*S143)+(2*T143)-R143+V143</f>
        <v>25.47</v>
      </c>
    </row>
    <row r="144" s="3" customFormat="true" ht="11.9" hidden="false" customHeight="false" outlineLevel="0" collapsed="false">
      <c r="A144" s="8" t="s">
        <v>194</v>
      </c>
      <c r="B144" s="9" t="s">
        <v>97</v>
      </c>
      <c r="C144" s="10" t="n">
        <v>66</v>
      </c>
      <c r="D144" s="10" t="n">
        <v>22.2</v>
      </c>
      <c r="E144" s="10" t="n">
        <v>2.5</v>
      </c>
      <c r="F144" s="10" t="n">
        <v>6.3</v>
      </c>
      <c r="G144" s="10" t="n">
        <v>39.9</v>
      </c>
      <c r="H144" s="10" t="n">
        <v>1.5</v>
      </c>
      <c r="I144" s="10" t="n">
        <v>4</v>
      </c>
      <c r="J144" s="10" t="n">
        <v>37.8</v>
      </c>
      <c r="K144" s="10" t="n">
        <v>0.6</v>
      </c>
      <c r="L144" s="10" t="n">
        <v>0.8</v>
      </c>
      <c r="M144" s="10" t="n">
        <v>77.4</v>
      </c>
      <c r="N144" s="10" t="n">
        <v>0.4</v>
      </c>
      <c r="O144" s="10" t="n">
        <v>2.3</v>
      </c>
      <c r="P144" s="10" t="n">
        <v>2.7</v>
      </c>
      <c r="Q144" s="10" t="n">
        <v>4.6</v>
      </c>
      <c r="R144" s="10" t="n">
        <v>1.4</v>
      </c>
      <c r="S144" s="10" t="n">
        <v>1.2</v>
      </c>
      <c r="T144" s="10" t="n">
        <v>0.2</v>
      </c>
      <c r="U144" s="10" t="n">
        <v>2.2</v>
      </c>
      <c r="V144" s="10" t="n">
        <v>7.2</v>
      </c>
      <c r="W144" s="11" t="n">
        <f aca="false">C144*X144</f>
        <v>1678.38</v>
      </c>
      <c r="X144" s="12" t="n">
        <f aca="false">E144+(-0.3*F144)+H144+K144+(-0.6*L144)+(2*P144)+(2*Q144)+(2*S144)+(2*T144)-R144+V144</f>
        <v>25.43</v>
      </c>
    </row>
    <row r="145" s="3" customFormat="true" ht="11.9" hidden="false" customHeight="false" outlineLevel="0" collapsed="false">
      <c r="A145" s="8" t="s">
        <v>195</v>
      </c>
      <c r="B145" s="9" t="s">
        <v>37</v>
      </c>
      <c r="C145" s="10" t="n">
        <v>82</v>
      </c>
      <c r="D145" s="10" t="n">
        <v>28.7</v>
      </c>
      <c r="E145" s="10" t="n">
        <v>3.1</v>
      </c>
      <c r="F145" s="10" t="n">
        <v>7</v>
      </c>
      <c r="G145" s="10" t="n">
        <v>44.2</v>
      </c>
      <c r="H145" s="10" t="n">
        <v>0.5</v>
      </c>
      <c r="I145" s="10" t="n">
        <v>1.3</v>
      </c>
      <c r="J145" s="10" t="n">
        <v>33.6</v>
      </c>
      <c r="K145" s="10" t="n">
        <v>2.5</v>
      </c>
      <c r="L145" s="10" t="n">
        <v>3.3</v>
      </c>
      <c r="M145" s="10" t="n">
        <v>75</v>
      </c>
      <c r="N145" s="10" t="n">
        <v>1.7</v>
      </c>
      <c r="O145" s="10" t="n">
        <v>2.9</v>
      </c>
      <c r="P145" s="10" t="n">
        <v>4.7</v>
      </c>
      <c r="Q145" s="10" t="n">
        <v>1.7</v>
      </c>
      <c r="R145" s="10" t="n">
        <v>1.2</v>
      </c>
      <c r="S145" s="10" t="n">
        <v>1.1</v>
      </c>
      <c r="T145" s="10" t="n">
        <v>0.2</v>
      </c>
      <c r="U145" s="10" t="n">
        <v>2.9</v>
      </c>
      <c r="V145" s="10" t="n">
        <v>9.1</v>
      </c>
      <c r="W145" s="11" t="n">
        <f aca="false">C145*X145</f>
        <v>2076.24</v>
      </c>
      <c r="X145" s="12" t="n">
        <f aca="false">E145+(-0.3*F145)+H145+K145+(-0.6*L145)+(2*P145)+(2*Q145)+(2*S145)+(2*T145)-R145+V145</f>
        <v>25.32</v>
      </c>
    </row>
    <row r="146" s="3" customFormat="true" ht="11.9" hidden="false" customHeight="false" outlineLevel="0" collapsed="false">
      <c r="A146" s="8" t="s">
        <v>196</v>
      </c>
      <c r="B146" s="9" t="s">
        <v>67</v>
      </c>
      <c r="C146" s="10" t="n">
        <v>47</v>
      </c>
      <c r="D146" s="10" t="n">
        <v>29.5</v>
      </c>
      <c r="E146" s="10" t="n">
        <v>4.7</v>
      </c>
      <c r="F146" s="10" t="n">
        <v>12.9</v>
      </c>
      <c r="G146" s="10" t="n">
        <v>36.9</v>
      </c>
      <c r="H146" s="10" t="n">
        <v>1.2</v>
      </c>
      <c r="I146" s="10" t="n">
        <v>3.7</v>
      </c>
      <c r="J146" s="10" t="n">
        <v>31.6</v>
      </c>
      <c r="K146" s="10" t="n">
        <v>2.7</v>
      </c>
      <c r="L146" s="10" t="n">
        <v>3.4</v>
      </c>
      <c r="M146" s="10" t="n">
        <v>80</v>
      </c>
      <c r="N146" s="10" t="n">
        <v>0.4</v>
      </c>
      <c r="O146" s="10" t="n">
        <v>1.3</v>
      </c>
      <c r="P146" s="10" t="n">
        <v>1.7</v>
      </c>
      <c r="Q146" s="10" t="n">
        <v>2.8</v>
      </c>
      <c r="R146" s="10" t="n">
        <v>1.8</v>
      </c>
      <c r="S146" s="10" t="n">
        <v>0.8</v>
      </c>
      <c r="T146" s="10" t="n">
        <v>0.2</v>
      </c>
      <c r="U146" s="10" t="n">
        <v>2.3</v>
      </c>
      <c r="V146" s="10" t="n">
        <v>13.4</v>
      </c>
      <c r="W146" s="11" t="n">
        <f aca="false">C146*X146</f>
        <v>1188.63</v>
      </c>
      <c r="X146" s="12" t="n">
        <f aca="false">E146+(-0.3*F146)+H146+K146+(-0.6*L146)+(2*P146)+(2*Q146)+(2*S146)+(2*T146)-R146+V146</f>
        <v>25.29</v>
      </c>
    </row>
    <row r="147" s="3" customFormat="true" ht="11.9" hidden="false" customHeight="false" outlineLevel="0" collapsed="false">
      <c r="A147" s="8" t="s">
        <v>197</v>
      </c>
      <c r="B147" s="9" t="s">
        <v>65</v>
      </c>
      <c r="C147" s="10" t="n">
        <v>76</v>
      </c>
      <c r="D147" s="10" t="n">
        <v>28.3</v>
      </c>
      <c r="E147" s="10" t="n">
        <v>4.6</v>
      </c>
      <c r="F147" s="10" t="n">
        <v>10.6</v>
      </c>
      <c r="G147" s="10" t="n">
        <v>43.6</v>
      </c>
      <c r="H147" s="10" t="n">
        <v>1.1</v>
      </c>
      <c r="I147" s="10" t="n">
        <v>3.3</v>
      </c>
      <c r="J147" s="10" t="n">
        <v>34.1</v>
      </c>
      <c r="K147" s="10" t="n">
        <v>2</v>
      </c>
      <c r="L147" s="10" t="n">
        <v>2.4</v>
      </c>
      <c r="M147" s="10" t="n">
        <v>82</v>
      </c>
      <c r="N147" s="10" t="n">
        <v>0.5</v>
      </c>
      <c r="O147" s="10" t="n">
        <v>2.7</v>
      </c>
      <c r="P147" s="10" t="n">
        <v>3.1</v>
      </c>
      <c r="Q147" s="10" t="n">
        <v>1.8</v>
      </c>
      <c r="R147" s="10" t="n">
        <v>1.9</v>
      </c>
      <c r="S147" s="10" t="n">
        <v>0.7</v>
      </c>
      <c r="T147" s="10" t="n">
        <v>0.1</v>
      </c>
      <c r="U147" s="10" t="n">
        <v>2.1</v>
      </c>
      <c r="V147" s="10" t="n">
        <v>12.3</v>
      </c>
      <c r="W147" s="11" t="n">
        <f aca="false">C147*X147</f>
        <v>1890.88</v>
      </c>
      <c r="X147" s="12" t="n">
        <f aca="false">E147+(-0.3*F147)+H147+K147+(-0.6*L147)+(2*P147)+(2*Q147)+(2*S147)+(2*T147)-R147+V147</f>
        <v>24.88</v>
      </c>
    </row>
    <row r="148" s="3" customFormat="true" ht="11.9" hidden="false" customHeight="false" outlineLevel="0" collapsed="false">
      <c r="A148" s="8" t="s">
        <v>198</v>
      </c>
      <c r="B148" s="9" t="s">
        <v>33</v>
      </c>
      <c r="C148" s="10" t="n">
        <v>80</v>
      </c>
      <c r="D148" s="10" t="n">
        <v>22.3</v>
      </c>
      <c r="E148" s="10" t="n">
        <v>2.8</v>
      </c>
      <c r="F148" s="10" t="n">
        <v>5.6</v>
      </c>
      <c r="G148" s="10" t="n">
        <v>50.1</v>
      </c>
      <c r="H148" s="10" t="n">
        <v>0</v>
      </c>
      <c r="I148" s="10" t="n">
        <v>0.1</v>
      </c>
      <c r="J148" s="10" t="n">
        <v>0</v>
      </c>
      <c r="K148" s="10" t="n">
        <v>1.1</v>
      </c>
      <c r="L148" s="10" t="n">
        <v>1.6</v>
      </c>
      <c r="M148" s="10" t="n">
        <v>65.6</v>
      </c>
      <c r="N148" s="10" t="n">
        <v>1.7</v>
      </c>
      <c r="O148" s="10" t="n">
        <v>3.9</v>
      </c>
      <c r="P148" s="10" t="n">
        <v>5.6</v>
      </c>
      <c r="Q148" s="10" t="n">
        <v>1</v>
      </c>
      <c r="R148" s="10" t="n">
        <v>1.2</v>
      </c>
      <c r="S148" s="10" t="n">
        <v>0.5</v>
      </c>
      <c r="T148" s="10" t="n">
        <v>1.9</v>
      </c>
      <c r="U148" s="10" t="n">
        <v>2.8</v>
      </c>
      <c r="V148" s="10" t="n">
        <v>6.7</v>
      </c>
      <c r="W148" s="11" t="n">
        <f aca="false">C148*X148</f>
        <v>1980.8</v>
      </c>
      <c r="X148" s="12" t="n">
        <f aca="false">E148+(-0.3*F148)+H148+K148+(-0.6*L148)+(2*P148)+(2*Q148)+(2*S148)+(2*T148)-R148+V148</f>
        <v>24.76</v>
      </c>
    </row>
    <row r="149" s="3" customFormat="true" ht="11.9" hidden="false" customHeight="false" outlineLevel="0" collapsed="false">
      <c r="A149" s="8" t="s">
        <v>199</v>
      </c>
      <c r="B149" s="9" t="s">
        <v>69</v>
      </c>
      <c r="C149" s="10" t="n">
        <v>82</v>
      </c>
      <c r="D149" s="10" t="n">
        <v>21.8</v>
      </c>
      <c r="E149" s="10" t="n">
        <v>2.3</v>
      </c>
      <c r="F149" s="10" t="n">
        <v>4.2</v>
      </c>
      <c r="G149" s="10" t="n">
        <v>53.6</v>
      </c>
      <c r="H149" s="10" t="n">
        <v>0</v>
      </c>
      <c r="I149" s="10" t="n">
        <v>0</v>
      </c>
      <c r="J149" s="10" t="n">
        <v>0</v>
      </c>
      <c r="K149" s="10" t="n">
        <v>0.9</v>
      </c>
      <c r="L149" s="10" t="n">
        <v>1.3</v>
      </c>
      <c r="M149" s="10" t="n">
        <v>67.3</v>
      </c>
      <c r="N149" s="10" t="n">
        <v>2.1</v>
      </c>
      <c r="O149" s="10" t="n">
        <v>3.8</v>
      </c>
      <c r="P149" s="10" t="n">
        <v>6</v>
      </c>
      <c r="Q149" s="10" t="n">
        <v>0.5</v>
      </c>
      <c r="R149" s="10" t="n">
        <v>0.9</v>
      </c>
      <c r="S149" s="10" t="n">
        <v>0.5</v>
      </c>
      <c r="T149" s="10" t="n">
        <v>2.5</v>
      </c>
      <c r="U149" s="10" t="n">
        <v>2.6</v>
      </c>
      <c r="V149" s="10" t="n">
        <v>5.4</v>
      </c>
      <c r="W149" s="11" t="n">
        <f aca="false">C149*X149</f>
        <v>2022.12</v>
      </c>
      <c r="X149" s="12" t="n">
        <f aca="false">E149+(-0.3*F149)+H149+K149+(-0.6*L149)+(2*P149)+(2*Q149)+(2*S149)+(2*T149)-R149+V149</f>
        <v>24.66</v>
      </c>
    </row>
    <row r="150" s="3" customFormat="true" ht="11.9" hidden="false" customHeight="false" outlineLevel="0" collapsed="false">
      <c r="A150" s="8" t="s">
        <v>200</v>
      </c>
      <c r="B150" s="9" t="s">
        <v>87</v>
      </c>
      <c r="C150" s="10" t="n">
        <v>80</v>
      </c>
      <c r="D150" s="10" t="n">
        <v>29</v>
      </c>
      <c r="E150" s="10" t="n">
        <v>4.2</v>
      </c>
      <c r="F150" s="10" t="n">
        <v>9.9</v>
      </c>
      <c r="G150" s="10" t="n">
        <v>42.4</v>
      </c>
      <c r="H150" s="10" t="n">
        <v>0</v>
      </c>
      <c r="I150" s="10" t="n">
        <v>0.1</v>
      </c>
      <c r="J150" s="10" t="n">
        <v>0</v>
      </c>
      <c r="K150" s="10" t="n">
        <v>1.2</v>
      </c>
      <c r="L150" s="10" t="n">
        <v>1.5</v>
      </c>
      <c r="M150" s="10" t="n">
        <v>80.2</v>
      </c>
      <c r="N150" s="10" t="n">
        <v>1.7</v>
      </c>
      <c r="O150" s="10" t="n">
        <v>3.6</v>
      </c>
      <c r="P150" s="10" t="n">
        <v>5.3</v>
      </c>
      <c r="Q150" s="10" t="n">
        <v>0.7</v>
      </c>
      <c r="R150" s="10" t="n">
        <v>1.6</v>
      </c>
      <c r="S150" s="10" t="n">
        <v>0.5</v>
      </c>
      <c r="T150" s="10" t="n">
        <v>1</v>
      </c>
      <c r="U150" s="10" t="n">
        <v>2.9</v>
      </c>
      <c r="V150" s="10" t="n">
        <v>9.6</v>
      </c>
      <c r="W150" s="11" t="n">
        <f aca="false">C150*X150</f>
        <v>1962.4</v>
      </c>
      <c r="X150" s="12" t="n">
        <f aca="false">E150+(-0.3*F150)+H150+K150+(-0.6*L150)+(2*P150)+(2*Q150)+(2*S150)+(2*T150)-R150+V150</f>
        <v>24.53</v>
      </c>
    </row>
    <row r="151" s="3" customFormat="true" ht="11.9" hidden="false" customHeight="false" outlineLevel="0" collapsed="false">
      <c r="A151" s="8" t="s">
        <v>201</v>
      </c>
      <c r="B151" s="9" t="s">
        <v>65</v>
      </c>
      <c r="C151" s="10" t="n">
        <v>66</v>
      </c>
      <c r="D151" s="10" t="n">
        <v>29.4</v>
      </c>
      <c r="E151" s="10" t="n">
        <v>4.2</v>
      </c>
      <c r="F151" s="10" t="n">
        <v>9.1</v>
      </c>
      <c r="G151" s="10" t="n">
        <v>45.6</v>
      </c>
      <c r="H151" s="10" t="n">
        <v>1.5</v>
      </c>
      <c r="I151" s="10" t="n">
        <v>3.5</v>
      </c>
      <c r="J151" s="10" t="n">
        <v>43.3</v>
      </c>
      <c r="K151" s="10" t="n">
        <v>1.2</v>
      </c>
      <c r="L151" s="10" t="n">
        <v>1.5</v>
      </c>
      <c r="M151" s="10" t="n">
        <v>81.4</v>
      </c>
      <c r="N151" s="10" t="n">
        <v>0.4</v>
      </c>
      <c r="O151" s="10" t="n">
        <v>2.5</v>
      </c>
      <c r="P151" s="10" t="n">
        <v>2.9</v>
      </c>
      <c r="Q151" s="10" t="n">
        <v>1.7</v>
      </c>
      <c r="R151" s="10" t="n">
        <v>0.9</v>
      </c>
      <c r="S151" s="10" t="n">
        <v>0.6</v>
      </c>
      <c r="T151" s="10" t="n">
        <v>0.3</v>
      </c>
      <c r="U151" s="10" t="n">
        <v>1</v>
      </c>
      <c r="V151" s="10" t="n">
        <v>11</v>
      </c>
      <c r="W151" s="11" t="n">
        <f aca="false">C151*X151</f>
        <v>1608.42</v>
      </c>
      <c r="X151" s="12" t="n">
        <f aca="false">E151+(-0.3*F151)+H151+K151+(-0.6*L151)+(2*P151)+(2*Q151)+(2*S151)+(2*T151)-R151+V151</f>
        <v>24.37</v>
      </c>
    </row>
    <row r="152" s="3" customFormat="true" ht="11.9" hidden="false" customHeight="false" outlineLevel="0" collapsed="false">
      <c r="A152" s="8" t="s">
        <v>202</v>
      </c>
      <c r="B152" s="9" t="s">
        <v>39</v>
      </c>
      <c r="C152" s="10" t="n">
        <v>82</v>
      </c>
      <c r="D152" s="10" t="n">
        <v>27.5</v>
      </c>
      <c r="E152" s="10" t="n">
        <v>3.9</v>
      </c>
      <c r="F152" s="10" t="n">
        <v>9.7</v>
      </c>
      <c r="G152" s="10" t="n">
        <v>39.7</v>
      </c>
      <c r="H152" s="10" t="n">
        <v>0.9</v>
      </c>
      <c r="I152" s="10" t="n">
        <v>2.5</v>
      </c>
      <c r="J152" s="10" t="n">
        <v>36.6</v>
      </c>
      <c r="K152" s="10" t="n">
        <v>1.2</v>
      </c>
      <c r="L152" s="10" t="n">
        <v>1.5</v>
      </c>
      <c r="M152" s="10" t="n">
        <v>77.4</v>
      </c>
      <c r="N152" s="10" t="n">
        <v>0.7</v>
      </c>
      <c r="O152" s="10" t="n">
        <v>2.5</v>
      </c>
      <c r="P152" s="10" t="n">
        <v>3.2</v>
      </c>
      <c r="Q152" s="10" t="n">
        <v>2.6</v>
      </c>
      <c r="R152" s="10" t="n">
        <v>1.3</v>
      </c>
      <c r="S152" s="10" t="n">
        <v>0.8</v>
      </c>
      <c r="T152" s="10" t="n">
        <v>0.2</v>
      </c>
      <c r="U152" s="10" t="n">
        <v>1.7</v>
      </c>
      <c r="V152" s="10" t="n">
        <v>9.8</v>
      </c>
      <c r="W152" s="11" t="n">
        <f aca="false">C152*X152</f>
        <v>1991.78</v>
      </c>
      <c r="X152" s="12" t="n">
        <f aca="false">E152+(-0.3*F152)+H152+K152+(-0.6*L152)+(2*P152)+(2*Q152)+(2*S152)+(2*T152)-R152+V152</f>
        <v>24.29</v>
      </c>
    </row>
    <row r="153" s="3" customFormat="true" ht="11.9" hidden="false" customHeight="false" outlineLevel="0" collapsed="false">
      <c r="A153" s="8" t="s">
        <v>203</v>
      </c>
      <c r="B153" s="9" t="s">
        <v>63</v>
      </c>
      <c r="C153" s="10" t="n">
        <v>76</v>
      </c>
      <c r="D153" s="10" t="n">
        <v>24.9</v>
      </c>
      <c r="E153" s="10" t="n">
        <v>3.6</v>
      </c>
      <c r="F153" s="10" t="n">
        <v>8.5</v>
      </c>
      <c r="G153" s="10" t="n">
        <v>42.8</v>
      </c>
      <c r="H153" s="10" t="n">
        <v>0.7</v>
      </c>
      <c r="I153" s="10" t="n">
        <v>2.1</v>
      </c>
      <c r="J153" s="10" t="n">
        <v>35.4</v>
      </c>
      <c r="K153" s="10" t="n">
        <v>1.7</v>
      </c>
      <c r="L153" s="10" t="n">
        <v>2.1</v>
      </c>
      <c r="M153" s="10" t="n">
        <v>78.4</v>
      </c>
      <c r="N153" s="10" t="n">
        <v>0.8</v>
      </c>
      <c r="O153" s="10" t="n">
        <v>2.9</v>
      </c>
      <c r="P153" s="10" t="n">
        <v>3.7</v>
      </c>
      <c r="Q153" s="10" t="n">
        <v>1.9</v>
      </c>
      <c r="R153" s="10" t="n">
        <v>1.4</v>
      </c>
      <c r="S153" s="10" t="n">
        <v>0.9</v>
      </c>
      <c r="T153" s="10" t="n">
        <v>0.2</v>
      </c>
      <c r="U153" s="10" t="n">
        <v>1.9</v>
      </c>
      <c r="V153" s="10" t="n">
        <v>9.7</v>
      </c>
      <c r="W153" s="11" t="n">
        <f aca="false">C153*X153</f>
        <v>1815.64</v>
      </c>
      <c r="X153" s="12" t="n">
        <f aca="false">E153+(-0.3*F153)+H153+K153+(-0.6*L153)+(2*P153)+(2*Q153)+(2*S153)+(2*T153)-R153+V153</f>
        <v>23.89</v>
      </c>
    </row>
    <row r="154" s="3" customFormat="true" ht="11.9" hidden="false" customHeight="false" outlineLevel="0" collapsed="false">
      <c r="A154" s="8" t="s">
        <v>204</v>
      </c>
      <c r="B154" s="9" t="s">
        <v>97</v>
      </c>
      <c r="C154" s="10" t="n">
        <v>74</v>
      </c>
      <c r="D154" s="10" t="n">
        <v>25</v>
      </c>
      <c r="E154" s="10" t="n">
        <v>3</v>
      </c>
      <c r="F154" s="10" t="n">
        <v>6</v>
      </c>
      <c r="G154" s="10" t="n">
        <v>50.8</v>
      </c>
      <c r="H154" s="10" t="n">
        <v>0</v>
      </c>
      <c r="I154" s="10" t="n">
        <v>0</v>
      </c>
      <c r="J154" s="10" t="n">
        <v>0</v>
      </c>
      <c r="K154" s="10" t="n">
        <v>1.7</v>
      </c>
      <c r="L154" s="10" t="n">
        <v>2</v>
      </c>
      <c r="M154" s="10" t="n">
        <v>82</v>
      </c>
      <c r="N154" s="10" t="n">
        <v>2.2</v>
      </c>
      <c r="O154" s="10" t="n">
        <v>4.2</v>
      </c>
      <c r="P154" s="10" t="n">
        <v>6.4</v>
      </c>
      <c r="Q154" s="10" t="n">
        <v>0.8</v>
      </c>
      <c r="R154" s="10" t="n">
        <v>1.2</v>
      </c>
      <c r="S154" s="10" t="n">
        <v>0.2</v>
      </c>
      <c r="T154" s="10" t="n">
        <v>0.3</v>
      </c>
      <c r="U154" s="10" t="n">
        <v>3.1</v>
      </c>
      <c r="V154" s="10" t="n">
        <v>7.7</v>
      </c>
      <c r="W154" s="11" t="n">
        <f aca="false">C154*X154</f>
        <v>1746.4</v>
      </c>
      <c r="X154" s="12" t="n">
        <f aca="false">E154+(-0.3*F154)+H154+K154+(-0.6*L154)+(2*P154)+(2*Q154)+(2*S154)+(2*T154)-R154+V154</f>
        <v>23.6</v>
      </c>
    </row>
    <row r="155" s="3" customFormat="true" ht="11.9" hidden="false" customHeight="false" outlineLevel="0" collapsed="false">
      <c r="A155" s="8" t="s">
        <v>205</v>
      </c>
      <c r="B155" s="9" t="s">
        <v>67</v>
      </c>
      <c r="C155" s="10" t="n">
        <v>56</v>
      </c>
      <c r="D155" s="10" t="n">
        <v>24.1</v>
      </c>
      <c r="E155" s="10" t="n">
        <v>2.3</v>
      </c>
      <c r="F155" s="10" t="n">
        <v>5.5</v>
      </c>
      <c r="G155" s="10" t="n">
        <v>42.2</v>
      </c>
      <c r="H155" s="10" t="n">
        <v>0</v>
      </c>
      <c r="I155" s="10" t="n">
        <v>0</v>
      </c>
      <c r="J155" s="10" t="n">
        <v>0</v>
      </c>
      <c r="K155" s="10" t="n">
        <v>1</v>
      </c>
      <c r="L155" s="10" t="n">
        <v>1.4</v>
      </c>
      <c r="M155" s="10" t="n">
        <v>67.5</v>
      </c>
      <c r="N155" s="10" t="n">
        <v>2.3</v>
      </c>
      <c r="O155" s="10" t="n">
        <v>4.7</v>
      </c>
      <c r="P155" s="10" t="n">
        <v>7</v>
      </c>
      <c r="Q155" s="10" t="n">
        <v>0.7</v>
      </c>
      <c r="R155" s="10" t="n">
        <v>1.2</v>
      </c>
      <c r="S155" s="10" t="n">
        <v>0.8</v>
      </c>
      <c r="T155" s="10" t="n">
        <v>0.5</v>
      </c>
      <c r="U155" s="10" t="n">
        <v>3.1</v>
      </c>
      <c r="V155" s="10" t="n">
        <v>5.6</v>
      </c>
      <c r="W155" s="11" t="n">
        <f aca="false">C155*X155</f>
        <v>1299.76</v>
      </c>
      <c r="X155" s="12" t="n">
        <f aca="false">E155+(-0.3*F155)+H155+K155+(-0.6*L155)+(2*P155)+(2*Q155)+(2*S155)+(2*T155)-R155+V155</f>
        <v>23.21</v>
      </c>
    </row>
    <row r="156" s="3" customFormat="true" ht="11.9" hidden="false" customHeight="false" outlineLevel="0" collapsed="false">
      <c r="A156" s="8" t="s">
        <v>206</v>
      </c>
      <c r="B156" s="9" t="s">
        <v>41</v>
      </c>
      <c r="C156" s="10" t="n">
        <v>77</v>
      </c>
      <c r="D156" s="10" t="n">
        <v>25.6</v>
      </c>
      <c r="E156" s="10" t="n">
        <v>3.9</v>
      </c>
      <c r="F156" s="10" t="n">
        <v>9.4</v>
      </c>
      <c r="G156" s="10" t="n">
        <v>41.3</v>
      </c>
      <c r="H156" s="10" t="n">
        <v>0.6</v>
      </c>
      <c r="I156" s="10" t="n">
        <v>1.8</v>
      </c>
      <c r="J156" s="10" t="n">
        <v>34.6</v>
      </c>
      <c r="K156" s="10" t="n">
        <v>2</v>
      </c>
      <c r="L156" s="10" t="n">
        <v>2.5</v>
      </c>
      <c r="M156" s="10" t="n">
        <v>80.4</v>
      </c>
      <c r="N156" s="10" t="n">
        <v>0.8</v>
      </c>
      <c r="O156" s="10" t="n">
        <v>2.2</v>
      </c>
      <c r="P156" s="10" t="n">
        <v>3</v>
      </c>
      <c r="Q156" s="10" t="n">
        <v>2</v>
      </c>
      <c r="R156" s="10" t="n">
        <v>0.9</v>
      </c>
      <c r="S156" s="10" t="n">
        <v>0.7</v>
      </c>
      <c r="T156" s="10" t="n">
        <v>0.1</v>
      </c>
      <c r="U156" s="10" t="n">
        <v>1.2</v>
      </c>
      <c r="V156" s="10" t="n">
        <v>10.3</v>
      </c>
      <c r="W156" s="11" t="n">
        <f aca="false">C156*X156</f>
        <v>1784.86</v>
      </c>
      <c r="X156" s="12" t="n">
        <f aca="false">E156+(-0.3*F156)+H156+K156+(-0.6*L156)+(2*P156)+(2*Q156)+(2*S156)+(2*T156)-R156+V156</f>
        <v>23.18</v>
      </c>
    </row>
    <row r="157" s="3" customFormat="true" ht="11.9" hidden="false" customHeight="false" outlineLevel="0" collapsed="false">
      <c r="A157" s="8" t="s">
        <v>207</v>
      </c>
      <c r="B157" s="9" t="s">
        <v>81</v>
      </c>
      <c r="C157" s="10" t="n">
        <v>47</v>
      </c>
      <c r="D157" s="10" t="n">
        <v>20.9</v>
      </c>
      <c r="E157" s="10" t="n">
        <v>3</v>
      </c>
      <c r="F157" s="10" t="n">
        <v>7.1</v>
      </c>
      <c r="G157" s="10" t="n">
        <v>41.5</v>
      </c>
      <c r="H157" s="10" t="n">
        <v>1.1</v>
      </c>
      <c r="I157" s="10" t="n">
        <v>2.8</v>
      </c>
      <c r="J157" s="10" t="n">
        <v>39.2</v>
      </c>
      <c r="K157" s="10" t="n">
        <v>0.8</v>
      </c>
      <c r="L157" s="10" t="n">
        <v>1.1</v>
      </c>
      <c r="M157" s="10" t="n">
        <v>68.5</v>
      </c>
      <c r="N157" s="10" t="n">
        <v>0.5</v>
      </c>
      <c r="O157" s="10" t="n">
        <v>1.8</v>
      </c>
      <c r="P157" s="10" t="n">
        <v>2.3</v>
      </c>
      <c r="Q157" s="10" t="n">
        <v>4.1</v>
      </c>
      <c r="R157" s="10" t="n">
        <v>1.8</v>
      </c>
      <c r="S157" s="10" t="n">
        <v>0.8</v>
      </c>
      <c r="T157" s="10" t="n">
        <v>0.3</v>
      </c>
      <c r="U157" s="10" t="n">
        <v>2.5</v>
      </c>
      <c r="V157" s="10" t="n">
        <v>7.8</v>
      </c>
      <c r="W157" s="11" t="n">
        <f aca="false">C157*X157</f>
        <v>1086.17</v>
      </c>
      <c r="X157" s="12" t="n">
        <f aca="false">E157+(-0.3*F157)+H157+K157+(-0.6*L157)+(2*P157)+(2*Q157)+(2*S157)+(2*T157)-R157+V157</f>
        <v>23.11</v>
      </c>
    </row>
    <row r="158" s="3" customFormat="true" ht="11.9" hidden="false" customHeight="false" outlineLevel="0" collapsed="false">
      <c r="A158" s="8" t="s">
        <v>208</v>
      </c>
      <c r="B158" s="9" t="s">
        <v>45</v>
      </c>
      <c r="C158" s="10" t="n">
        <v>59</v>
      </c>
      <c r="D158" s="10" t="n">
        <v>23.2</v>
      </c>
      <c r="E158" s="10" t="n">
        <v>3.4</v>
      </c>
      <c r="F158" s="10" t="n">
        <v>9.3</v>
      </c>
      <c r="G158" s="10" t="n">
        <v>37.2</v>
      </c>
      <c r="H158" s="10" t="n">
        <v>1</v>
      </c>
      <c r="I158" s="10" t="n">
        <v>3.4</v>
      </c>
      <c r="J158" s="10" t="n">
        <v>30.8</v>
      </c>
      <c r="K158" s="10" t="n">
        <v>1.4</v>
      </c>
      <c r="L158" s="10" t="n">
        <v>2.1</v>
      </c>
      <c r="M158" s="10" t="n">
        <v>68.5</v>
      </c>
      <c r="N158" s="10" t="n">
        <v>1.7</v>
      </c>
      <c r="O158" s="10" t="n">
        <v>3.1</v>
      </c>
      <c r="P158" s="10" t="n">
        <v>4.8</v>
      </c>
      <c r="Q158" s="10" t="n">
        <v>0.9</v>
      </c>
      <c r="R158" s="10" t="n">
        <v>1.1</v>
      </c>
      <c r="S158" s="10" t="n">
        <v>0.6</v>
      </c>
      <c r="T158" s="10" t="n">
        <v>0.2</v>
      </c>
      <c r="U158" s="10" t="n">
        <v>1.6</v>
      </c>
      <c r="V158" s="10" t="n">
        <v>9.4</v>
      </c>
      <c r="W158" s="11" t="n">
        <f aca="false">C158*X158</f>
        <v>1359.95</v>
      </c>
      <c r="X158" s="12" t="n">
        <f aca="false">E158+(-0.3*F158)+H158+K158+(-0.6*L158)+(2*P158)+(2*Q158)+(2*S158)+(2*T158)-R158+V158</f>
        <v>23.05</v>
      </c>
    </row>
    <row r="159" s="3" customFormat="true" ht="11.9" hidden="false" customHeight="false" outlineLevel="0" collapsed="false">
      <c r="A159" s="8" t="s">
        <v>209</v>
      </c>
      <c r="B159" s="9" t="s">
        <v>41</v>
      </c>
      <c r="C159" s="10" t="n">
        <v>24</v>
      </c>
      <c r="D159" s="10" t="n">
        <v>21.4</v>
      </c>
      <c r="E159" s="10" t="n">
        <v>2</v>
      </c>
      <c r="F159" s="10" t="n">
        <v>5.5</v>
      </c>
      <c r="G159" s="10" t="n">
        <v>37.4</v>
      </c>
      <c r="H159" s="10" t="n">
        <v>0</v>
      </c>
      <c r="I159" s="10" t="n">
        <v>0</v>
      </c>
      <c r="J159" s="10" t="n">
        <v>0</v>
      </c>
      <c r="K159" s="10" t="n">
        <v>1.7</v>
      </c>
      <c r="L159" s="10" t="n">
        <v>2.3</v>
      </c>
      <c r="M159" s="10" t="n">
        <v>72.7</v>
      </c>
      <c r="N159" s="10" t="n">
        <v>2.3</v>
      </c>
      <c r="O159" s="10" t="n">
        <v>4.1</v>
      </c>
      <c r="P159" s="10" t="n">
        <v>6.4</v>
      </c>
      <c r="Q159" s="10" t="n">
        <v>0.8</v>
      </c>
      <c r="R159" s="10" t="n">
        <v>1.4</v>
      </c>
      <c r="S159" s="10" t="n">
        <v>0.2</v>
      </c>
      <c r="T159" s="10" t="n">
        <v>1.5</v>
      </c>
      <c r="U159" s="10" t="n">
        <v>2.3</v>
      </c>
      <c r="V159" s="10" t="n">
        <v>5.8</v>
      </c>
      <c r="W159" s="11" t="n">
        <f aca="false">C159*X159</f>
        <v>548.88</v>
      </c>
      <c r="X159" s="12" t="n">
        <f aca="false">E159+(-0.3*F159)+H159+K159+(-0.6*L159)+(2*P159)+(2*Q159)+(2*S159)+(2*T159)-R159+V159</f>
        <v>22.87</v>
      </c>
    </row>
    <row r="160" s="3" customFormat="true" ht="11.9" hidden="false" customHeight="false" outlineLevel="0" collapsed="false">
      <c r="A160" s="8" t="s">
        <v>210</v>
      </c>
      <c r="B160" s="9" t="s">
        <v>3</v>
      </c>
      <c r="C160" s="10" t="n">
        <v>82</v>
      </c>
      <c r="D160" s="10" t="n">
        <v>27.4</v>
      </c>
      <c r="E160" s="10" t="n">
        <v>3.1</v>
      </c>
      <c r="F160" s="10" t="n">
        <v>7.4</v>
      </c>
      <c r="G160" s="10" t="n">
        <v>41.4</v>
      </c>
      <c r="H160" s="10" t="n">
        <v>1.1</v>
      </c>
      <c r="I160" s="10" t="n">
        <v>2.6</v>
      </c>
      <c r="J160" s="10" t="n">
        <v>41</v>
      </c>
      <c r="K160" s="10" t="n">
        <v>0.5</v>
      </c>
      <c r="L160" s="10" t="n">
        <v>0.6</v>
      </c>
      <c r="M160" s="10" t="n">
        <v>78</v>
      </c>
      <c r="N160" s="10" t="n">
        <v>0.5</v>
      </c>
      <c r="O160" s="10" t="n">
        <v>2.5</v>
      </c>
      <c r="P160" s="10" t="n">
        <v>2.9</v>
      </c>
      <c r="Q160" s="10" t="n">
        <v>3</v>
      </c>
      <c r="R160" s="10" t="n">
        <v>1</v>
      </c>
      <c r="S160" s="10" t="n">
        <v>0.9</v>
      </c>
      <c r="T160" s="10" t="n">
        <v>0.2</v>
      </c>
      <c r="U160" s="10" t="n">
        <v>2</v>
      </c>
      <c r="V160" s="10" t="n">
        <v>7.7</v>
      </c>
      <c r="W160" s="11" t="n">
        <f aca="false">C160*X160</f>
        <v>1871.24</v>
      </c>
      <c r="X160" s="12" t="n">
        <f aca="false">E160+(-0.3*F160)+H160+K160+(-0.6*L160)+(2*P160)+(2*Q160)+(2*S160)+(2*T160)-R160+V160</f>
        <v>22.82</v>
      </c>
    </row>
    <row r="161" s="3" customFormat="true" ht="11.9" hidden="false" customHeight="false" outlineLevel="0" collapsed="false">
      <c r="A161" s="8" t="s">
        <v>211</v>
      </c>
      <c r="B161" s="9" t="s">
        <v>53</v>
      </c>
      <c r="C161" s="10" t="n">
        <v>81</v>
      </c>
      <c r="D161" s="10" t="n">
        <v>23.8</v>
      </c>
      <c r="E161" s="10" t="n">
        <v>2.1</v>
      </c>
      <c r="F161" s="10" t="n">
        <v>4</v>
      </c>
      <c r="G161" s="10" t="n">
        <v>51.8</v>
      </c>
      <c r="H161" s="10" t="n">
        <v>0</v>
      </c>
      <c r="I161" s="10" t="n">
        <v>0</v>
      </c>
      <c r="J161" s="10" t="n">
        <v>0</v>
      </c>
      <c r="K161" s="10" t="n">
        <v>1.2</v>
      </c>
      <c r="L161" s="10" t="n">
        <v>2.4</v>
      </c>
      <c r="M161" s="10" t="n">
        <v>51</v>
      </c>
      <c r="N161" s="10" t="n">
        <v>2.2</v>
      </c>
      <c r="O161" s="10" t="n">
        <v>4</v>
      </c>
      <c r="P161" s="10" t="n">
        <v>6.2</v>
      </c>
      <c r="Q161" s="10" t="n">
        <v>0.7</v>
      </c>
      <c r="R161" s="10" t="n">
        <v>1.3</v>
      </c>
      <c r="S161" s="10" t="n">
        <v>0.3</v>
      </c>
      <c r="T161" s="10" t="n">
        <v>1.8</v>
      </c>
      <c r="U161" s="10" t="n">
        <v>2.9</v>
      </c>
      <c r="V161" s="10" t="n">
        <v>5.4</v>
      </c>
      <c r="W161" s="11" t="n">
        <f aca="false">C161*X161</f>
        <v>1843.56</v>
      </c>
      <c r="X161" s="12" t="n">
        <f aca="false">E161+(-0.3*F161)+H161+K161+(-0.6*L161)+(2*P161)+(2*Q161)+(2*S161)+(2*T161)-R161+V161</f>
        <v>22.76</v>
      </c>
    </row>
    <row r="162" s="3" customFormat="true" ht="11.9" hidden="false" customHeight="false" outlineLevel="0" collapsed="false">
      <c r="A162" s="8" t="s">
        <v>212</v>
      </c>
      <c r="B162" s="9" t="s">
        <v>76</v>
      </c>
      <c r="C162" s="10" t="n">
        <v>81</v>
      </c>
      <c r="D162" s="10" t="n">
        <v>19.4</v>
      </c>
      <c r="E162" s="10" t="n">
        <v>4.1</v>
      </c>
      <c r="F162" s="10" t="n">
        <v>7.1</v>
      </c>
      <c r="G162" s="10" t="n">
        <v>58.5</v>
      </c>
      <c r="H162" s="10" t="n">
        <v>0</v>
      </c>
      <c r="I162" s="10" t="n">
        <v>0</v>
      </c>
      <c r="J162" s="10" t="n">
        <v>0</v>
      </c>
      <c r="K162" s="10" t="n">
        <v>2.2</v>
      </c>
      <c r="L162" s="10" t="n">
        <v>3.5</v>
      </c>
      <c r="M162" s="10" t="n">
        <v>62.4</v>
      </c>
      <c r="N162" s="10" t="n">
        <v>1.4</v>
      </c>
      <c r="O162" s="10" t="n">
        <v>2.9</v>
      </c>
      <c r="P162" s="10" t="n">
        <v>4.4</v>
      </c>
      <c r="Q162" s="10" t="n">
        <v>0.5</v>
      </c>
      <c r="R162" s="10" t="n">
        <v>1.7</v>
      </c>
      <c r="S162" s="10" t="n">
        <v>0.2</v>
      </c>
      <c r="T162" s="10" t="n">
        <v>0.8</v>
      </c>
      <c r="U162" s="10" t="n">
        <v>2.8</v>
      </c>
      <c r="V162" s="10" t="n">
        <v>10.5</v>
      </c>
      <c r="W162" s="11" t="n">
        <f aca="false">C162*X162</f>
        <v>1836.27</v>
      </c>
      <c r="X162" s="12" t="n">
        <f aca="false">E162+(-0.3*F162)+H162+K162+(-0.6*L162)+(2*P162)+(2*Q162)+(2*S162)+(2*T162)-R162+V162</f>
        <v>22.67</v>
      </c>
    </row>
    <row r="163" s="3" customFormat="true" ht="11.9" hidden="false" customHeight="false" outlineLevel="0" collapsed="false">
      <c r="A163" s="8" t="s">
        <v>213</v>
      </c>
      <c r="B163" s="9" t="s">
        <v>83</v>
      </c>
      <c r="C163" s="10" t="n">
        <v>77</v>
      </c>
      <c r="D163" s="10" t="n">
        <v>20.9</v>
      </c>
      <c r="E163" s="10" t="n">
        <v>3.2</v>
      </c>
      <c r="F163" s="10" t="n">
        <v>7.2</v>
      </c>
      <c r="G163" s="10" t="n">
        <v>44.6</v>
      </c>
      <c r="H163" s="10" t="n">
        <v>0</v>
      </c>
      <c r="I163" s="10" t="n">
        <v>0.1</v>
      </c>
      <c r="J163" s="10" t="n">
        <v>14.3</v>
      </c>
      <c r="K163" s="10" t="n">
        <v>1.5</v>
      </c>
      <c r="L163" s="10" t="n">
        <v>2.3</v>
      </c>
      <c r="M163" s="10" t="n">
        <v>67</v>
      </c>
      <c r="N163" s="10" t="n">
        <v>1.6</v>
      </c>
      <c r="O163" s="10" t="n">
        <v>3.7</v>
      </c>
      <c r="P163" s="10" t="n">
        <v>5.3</v>
      </c>
      <c r="Q163" s="10" t="n">
        <v>1.3</v>
      </c>
      <c r="R163" s="10" t="n">
        <v>1.6</v>
      </c>
      <c r="S163" s="10" t="n">
        <v>0.6</v>
      </c>
      <c r="T163" s="10" t="n">
        <v>0.4</v>
      </c>
      <c r="U163" s="10" t="n">
        <v>2.6</v>
      </c>
      <c r="V163" s="10" t="n">
        <v>7.9</v>
      </c>
      <c r="W163" s="11" t="n">
        <f aca="false">C163*X163</f>
        <v>1744.82</v>
      </c>
      <c r="X163" s="12" t="n">
        <f aca="false">E163+(-0.3*F163)+H163+K163+(-0.6*L163)+(2*P163)+(2*Q163)+(2*S163)+(2*T163)-R163+V163</f>
        <v>22.66</v>
      </c>
    </row>
    <row r="164" s="3" customFormat="true" ht="11.9" hidden="false" customHeight="false" outlineLevel="0" collapsed="false">
      <c r="A164" s="8" t="s">
        <v>214</v>
      </c>
      <c r="B164" s="9" t="s">
        <v>51</v>
      </c>
      <c r="C164" s="10" t="n">
        <v>82</v>
      </c>
      <c r="D164" s="10" t="n">
        <v>24.2</v>
      </c>
      <c r="E164" s="10" t="n">
        <v>4</v>
      </c>
      <c r="F164" s="10" t="n">
        <v>9.6</v>
      </c>
      <c r="G164" s="10" t="n">
        <v>41.2</v>
      </c>
      <c r="H164" s="10" t="n">
        <v>0.4</v>
      </c>
      <c r="I164" s="10" t="n">
        <v>1</v>
      </c>
      <c r="J164" s="10" t="n">
        <v>35.3</v>
      </c>
      <c r="K164" s="10" t="n">
        <v>1.1</v>
      </c>
      <c r="L164" s="10" t="n">
        <v>1.4</v>
      </c>
      <c r="M164" s="10" t="n">
        <v>79.1</v>
      </c>
      <c r="N164" s="10" t="n">
        <v>1.4</v>
      </c>
      <c r="O164" s="10" t="n">
        <v>2.5</v>
      </c>
      <c r="P164" s="10" t="n">
        <v>3.9</v>
      </c>
      <c r="Q164" s="10" t="n">
        <v>1.1</v>
      </c>
      <c r="R164" s="10" t="n">
        <v>0.8</v>
      </c>
      <c r="S164" s="10" t="n">
        <v>0.6</v>
      </c>
      <c r="T164" s="10" t="n">
        <v>0.5</v>
      </c>
      <c r="U164" s="10" t="n">
        <v>2.2</v>
      </c>
      <c r="V164" s="10" t="n">
        <v>9.4</v>
      </c>
      <c r="W164" s="11" t="n">
        <f aca="false">C164*X164</f>
        <v>1851.56</v>
      </c>
      <c r="X164" s="12" t="n">
        <f aca="false">E164+(-0.3*F164)+H164+K164+(-0.6*L164)+(2*P164)+(2*Q164)+(2*S164)+(2*T164)-R164+V164</f>
        <v>22.58</v>
      </c>
    </row>
    <row r="165" s="3" customFormat="true" ht="11.9" hidden="false" customHeight="false" outlineLevel="0" collapsed="false">
      <c r="A165" s="8" t="s">
        <v>215</v>
      </c>
      <c r="B165" s="9" t="s">
        <v>71</v>
      </c>
      <c r="C165" s="10" t="n">
        <v>80</v>
      </c>
      <c r="D165" s="10" t="n">
        <v>22.2</v>
      </c>
      <c r="E165" s="10" t="n">
        <v>2.8</v>
      </c>
      <c r="F165" s="10" t="n">
        <v>6.3</v>
      </c>
      <c r="G165" s="10" t="n">
        <v>44.6</v>
      </c>
      <c r="H165" s="10" t="n">
        <v>0</v>
      </c>
      <c r="I165" s="10" t="n">
        <v>0</v>
      </c>
      <c r="J165" s="10" t="n">
        <v>0</v>
      </c>
      <c r="K165" s="10" t="n">
        <v>1.8</v>
      </c>
      <c r="L165" s="10" t="n">
        <v>2.7</v>
      </c>
      <c r="M165" s="10" t="n">
        <v>66.8</v>
      </c>
      <c r="N165" s="10" t="n">
        <v>1.6</v>
      </c>
      <c r="O165" s="10" t="n">
        <v>3.7</v>
      </c>
      <c r="P165" s="10" t="n">
        <v>5.3</v>
      </c>
      <c r="Q165" s="10" t="n">
        <v>0.7</v>
      </c>
      <c r="R165" s="10" t="n">
        <v>1.4</v>
      </c>
      <c r="S165" s="10" t="n">
        <v>0.6</v>
      </c>
      <c r="T165" s="10" t="n">
        <v>1</v>
      </c>
      <c r="U165" s="10" t="n">
        <v>2</v>
      </c>
      <c r="V165" s="10" t="n">
        <v>7.4</v>
      </c>
      <c r="W165" s="11" t="n">
        <f aca="false">C165*X165</f>
        <v>1783.2</v>
      </c>
      <c r="X165" s="12" t="n">
        <f aca="false">E165+(-0.3*F165)+H165+K165+(-0.6*L165)+(2*P165)+(2*Q165)+(2*S165)+(2*T165)-R165+V165</f>
        <v>22.29</v>
      </c>
    </row>
    <row r="166" s="3" customFormat="true" ht="11.9" hidden="false" customHeight="false" outlineLevel="0" collapsed="false">
      <c r="A166" s="8" t="s">
        <v>216</v>
      </c>
      <c r="B166" s="9" t="s">
        <v>3</v>
      </c>
      <c r="C166" s="10" t="n">
        <v>54</v>
      </c>
      <c r="D166" s="10" t="n">
        <v>20.7</v>
      </c>
      <c r="E166" s="10" t="n">
        <v>2.8</v>
      </c>
      <c r="F166" s="10" t="n">
        <v>6.1</v>
      </c>
      <c r="G166" s="10" t="n">
        <v>46</v>
      </c>
      <c r="H166" s="10" t="n">
        <v>0</v>
      </c>
      <c r="I166" s="10" t="n">
        <v>0</v>
      </c>
      <c r="J166" s="10" t="n">
        <v>0</v>
      </c>
      <c r="K166" s="10" t="n">
        <v>1.9</v>
      </c>
      <c r="L166" s="10" t="n">
        <v>2.4</v>
      </c>
      <c r="M166" s="10" t="n">
        <v>77.9</v>
      </c>
      <c r="N166" s="10" t="n">
        <v>2.1</v>
      </c>
      <c r="O166" s="10" t="n">
        <v>2.9</v>
      </c>
      <c r="P166" s="10" t="n">
        <v>5</v>
      </c>
      <c r="Q166" s="10" t="n">
        <v>0.7</v>
      </c>
      <c r="R166" s="10" t="n">
        <v>0.8</v>
      </c>
      <c r="S166" s="10" t="n">
        <v>0.3</v>
      </c>
      <c r="T166" s="10" t="n">
        <v>1</v>
      </c>
      <c r="U166" s="10" t="n">
        <v>3.2</v>
      </c>
      <c r="V166" s="10" t="n">
        <v>7.5</v>
      </c>
      <c r="W166" s="11" t="n">
        <f aca="false">C166*X166</f>
        <v>1195.02</v>
      </c>
      <c r="X166" s="12" t="n">
        <f aca="false">E166+(-0.3*F166)+H166+K166+(-0.6*L166)+(2*P166)+(2*Q166)+(2*S166)+(2*T166)-R166+V166</f>
        <v>22.13</v>
      </c>
    </row>
    <row r="167" s="3" customFormat="true" ht="11.9" hidden="false" customHeight="false" outlineLevel="0" collapsed="false">
      <c r="A167" s="8" t="s">
        <v>217</v>
      </c>
      <c r="B167" s="9" t="s">
        <v>87</v>
      </c>
      <c r="C167" s="10" t="n">
        <v>79</v>
      </c>
      <c r="D167" s="10" t="n">
        <v>20.2</v>
      </c>
      <c r="E167" s="10" t="n">
        <v>2.3</v>
      </c>
      <c r="F167" s="10" t="n">
        <v>5.4</v>
      </c>
      <c r="G167" s="10" t="n">
        <v>43.3</v>
      </c>
      <c r="H167" s="10" t="n">
        <v>0</v>
      </c>
      <c r="I167" s="10" t="n">
        <v>0</v>
      </c>
      <c r="J167" s="10" t="n">
        <v>0</v>
      </c>
      <c r="K167" s="10" t="n">
        <v>0.9</v>
      </c>
      <c r="L167" s="10" t="n">
        <v>1.7</v>
      </c>
      <c r="M167" s="10" t="n">
        <v>53</v>
      </c>
      <c r="N167" s="10" t="n">
        <v>2.7</v>
      </c>
      <c r="O167" s="10" t="n">
        <v>4.3</v>
      </c>
      <c r="P167" s="10" t="n">
        <v>7</v>
      </c>
      <c r="Q167" s="10" t="n">
        <v>0.3</v>
      </c>
      <c r="R167" s="10" t="n">
        <v>0.9</v>
      </c>
      <c r="S167" s="10" t="n">
        <v>0.6</v>
      </c>
      <c r="T167" s="10" t="n">
        <v>0.5</v>
      </c>
      <c r="U167" s="10" t="n">
        <v>2.1</v>
      </c>
      <c r="V167" s="10" t="n">
        <v>5.6</v>
      </c>
      <c r="W167" s="11" t="n">
        <f aca="false">C167*X167</f>
        <v>1742.74</v>
      </c>
      <c r="X167" s="12" t="n">
        <f aca="false">E167+(-0.3*F167)+H167+K167+(-0.6*L167)+(2*P167)+(2*Q167)+(2*S167)+(2*T167)-R167+V167</f>
        <v>22.06</v>
      </c>
    </row>
    <row r="168" s="3" customFormat="true" ht="11.9" hidden="false" customHeight="false" outlineLevel="0" collapsed="false">
      <c r="A168" s="8" t="s">
        <v>218</v>
      </c>
      <c r="B168" s="9" t="s">
        <v>37</v>
      </c>
      <c r="C168" s="10" t="n">
        <v>78</v>
      </c>
      <c r="D168" s="10" t="n">
        <v>24.1</v>
      </c>
      <c r="E168" s="10" t="n">
        <v>2.9</v>
      </c>
      <c r="F168" s="10" t="n">
        <v>7.4</v>
      </c>
      <c r="G168" s="10" t="n">
        <v>39.4</v>
      </c>
      <c r="H168" s="10" t="n">
        <v>1.2</v>
      </c>
      <c r="I168" s="10" t="n">
        <v>3.4</v>
      </c>
      <c r="J168" s="10" t="n">
        <v>35.6</v>
      </c>
      <c r="K168" s="10" t="n">
        <v>1</v>
      </c>
      <c r="L168" s="10" t="n">
        <v>1.3</v>
      </c>
      <c r="M168" s="10" t="n">
        <v>76.5</v>
      </c>
      <c r="N168" s="10" t="n">
        <v>0.3</v>
      </c>
      <c r="O168" s="10" t="n">
        <v>1.9</v>
      </c>
      <c r="P168" s="10" t="n">
        <v>2.2</v>
      </c>
      <c r="Q168" s="10" t="n">
        <v>3.4</v>
      </c>
      <c r="R168" s="10" t="n">
        <v>1.5</v>
      </c>
      <c r="S168" s="10" t="n">
        <v>1</v>
      </c>
      <c r="T168" s="10" t="n">
        <v>0.1</v>
      </c>
      <c r="U168" s="10" t="n">
        <v>1.8</v>
      </c>
      <c r="V168" s="10" t="n">
        <v>8</v>
      </c>
      <c r="W168" s="11" t="n">
        <f aca="false">C168*X168</f>
        <v>1716</v>
      </c>
      <c r="X168" s="12" t="n">
        <f aca="false">E168+(-0.3*F168)+H168+K168+(-0.6*L168)+(2*P168)+(2*Q168)+(2*S168)+(2*T168)-R168+V168</f>
        <v>22</v>
      </c>
    </row>
    <row r="169" s="3" customFormat="true" ht="11.9" hidden="false" customHeight="false" outlineLevel="0" collapsed="false">
      <c r="A169" s="8" t="s">
        <v>219</v>
      </c>
      <c r="B169" s="9" t="s">
        <v>71</v>
      </c>
      <c r="C169" s="10" t="n">
        <v>75</v>
      </c>
      <c r="D169" s="10" t="n">
        <v>26.5</v>
      </c>
      <c r="E169" s="10" t="n">
        <v>3.3</v>
      </c>
      <c r="F169" s="10" t="n">
        <v>7.6</v>
      </c>
      <c r="G169" s="10" t="n">
        <v>43.3</v>
      </c>
      <c r="H169" s="10" t="n">
        <v>0.8</v>
      </c>
      <c r="I169" s="10" t="n">
        <v>2.4</v>
      </c>
      <c r="J169" s="10" t="n">
        <v>34.1</v>
      </c>
      <c r="K169" s="10" t="n">
        <v>1.2</v>
      </c>
      <c r="L169" s="10" t="n">
        <v>1.4</v>
      </c>
      <c r="M169" s="10" t="n">
        <v>87.5</v>
      </c>
      <c r="N169" s="10" t="n">
        <v>0.3</v>
      </c>
      <c r="O169" s="10" t="n">
        <v>1.7</v>
      </c>
      <c r="P169" s="10" t="n">
        <v>2</v>
      </c>
      <c r="Q169" s="10" t="n">
        <v>3.5</v>
      </c>
      <c r="R169" s="10" t="n">
        <v>1</v>
      </c>
      <c r="S169" s="10" t="n">
        <v>0.6</v>
      </c>
      <c r="T169" s="10" t="n">
        <v>0</v>
      </c>
      <c r="U169" s="10" t="n">
        <v>2</v>
      </c>
      <c r="V169" s="10" t="n">
        <v>8.6</v>
      </c>
      <c r="W169" s="11" t="n">
        <f aca="false">C169*X169</f>
        <v>1648.5</v>
      </c>
      <c r="X169" s="12" t="n">
        <f aca="false">E169+(-0.3*F169)+H169+K169+(-0.6*L169)+(2*P169)+(2*Q169)+(2*S169)+(2*T169)-R169+V169</f>
        <v>21.98</v>
      </c>
    </row>
    <row r="170" s="3" customFormat="true" ht="11.9" hidden="false" customHeight="false" outlineLevel="0" collapsed="false">
      <c r="A170" s="8" t="s">
        <v>220</v>
      </c>
      <c r="B170" s="9" t="s">
        <v>53</v>
      </c>
      <c r="C170" s="10" t="n">
        <v>81</v>
      </c>
      <c r="D170" s="10" t="n">
        <v>29</v>
      </c>
      <c r="E170" s="10" t="n">
        <v>4</v>
      </c>
      <c r="F170" s="10" t="n">
        <v>8</v>
      </c>
      <c r="G170" s="10" t="n">
        <v>49.9</v>
      </c>
      <c r="H170" s="10" t="n">
        <v>0.1</v>
      </c>
      <c r="I170" s="10" t="n">
        <v>0.3</v>
      </c>
      <c r="J170" s="10" t="n">
        <v>40</v>
      </c>
      <c r="K170" s="10" t="n">
        <v>0.5</v>
      </c>
      <c r="L170" s="10" t="n">
        <v>0.9</v>
      </c>
      <c r="M170" s="10" t="n">
        <v>58</v>
      </c>
      <c r="N170" s="10" t="n">
        <v>0.9</v>
      </c>
      <c r="O170" s="10" t="n">
        <v>2.6</v>
      </c>
      <c r="P170" s="10" t="n">
        <v>3.5</v>
      </c>
      <c r="Q170" s="10" t="n">
        <v>2</v>
      </c>
      <c r="R170" s="10" t="n">
        <v>1.3</v>
      </c>
      <c r="S170" s="10" t="n">
        <v>0.8</v>
      </c>
      <c r="T170" s="10" t="n">
        <v>0.2</v>
      </c>
      <c r="U170" s="10" t="n">
        <v>2.8</v>
      </c>
      <c r="V170" s="10" t="n">
        <v>8.6</v>
      </c>
      <c r="W170" s="11" t="n">
        <f aca="false">C170*X170</f>
        <v>1778.76</v>
      </c>
      <c r="X170" s="12" t="n">
        <f aca="false">E170+(-0.3*F170)+H170+K170+(-0.6*L170)+(2*P170)+(2*Q170)+(2*S170)+(2*T170)-R170+V170</f>
        <v>21.96</v>
      </c>
    </row>
    <row r="171" s="3" customFormat="true" ht="11.9" hidden="false" customHeight="false" outlineLevel="0" collapsed="false">
      <c r="A171" s="8" t="s">
        <v>221</v>
      </c>
      <c r="B171" s="9" t="s">
        <v>26</v>
      </c>
      <c r="C171" s="10" t="n">
        <v>79</v>
      </c>
      <c r="D171" s="10" t="n">
        <v>20.7</v>
      </c>
      <c r="E171" s="10" t="n">
        <v>2.7</v>
      </c>
      <c r="F171" s="10" t="n">
        <v>6.4</v>
      </c>
      <c r="G171" s="10" t="n">
        <v>41.8</v>
      </c>
      <c r="H171" s="10" t="n">
        <v>0</v>
      </c>
      <c r="I171" s="10" t="n">
        <v>0</v>
      </c>
      <c r="J171" s="10" t="n">
        <v>0</v>
      </c>
      <c r="K171" s="10" t="n">
        <v>1.5</v>
      </c>
      <c r="L171" s="10" t="n">
        <v>2</v>
      </c>
      <c r="M171" s="10" t="n">
        <v>74.2</v>
      </c>
      <c r="N171" s="10" t="n">
        <v>1.9</v>
      </c>
      <c r="O171" s="10" t="n">
        <v>3.9</v>
      </c>
      <c r="P171" s="10" t="n">
        <v>5.7</v>
      </c>
      <c r="Q171" s="10" t="n">
        <v>0.7</v>
      </c>
      <c r="R171" s="10" t="n">
        <v>1.3</v>
      </c>
      <c r="S171" s="10" t="n">
        <v>0.8</v>
      </c>
      <c r="T171" s="10" t="n">
        <v>0.4</v>
      </c>
      <c r="U171" s="10" t="n">
        <v>3</v>
      </c>
      <c r="V171" s="10" t="n">
        <v>6.8</v>
      </c>
      <c r="W171" s="11" t="n">
        <f aca="false">C171*X171</f>
        <v>1720.62</v>
      </c>
      <c r="X171" s="12" t="n">
        <f aca="false">E171+(-0.3*F171)+H171+K171+(-0.6*L171)+(2*P171)+(2*Q171)+(2*S171)+(2*T171)-R171+V171</f>
        <v>21.78</v>
      </c>
    </row>
    <row r="172" s="3" customFormat="true" ht="11.9" hidden="false" customHeight="false" outlineLevel="0" collapsed="false">
      <c r="A172" s="8" t="s">
        <v>222</v>
      </c>
      <c r="B172" s="9" t="s">
        <v>3</v>
      </c>
      <c r="C172" s="10" t="n">
        <v>47</v>
      </c>
      <c r="D172" s="10" t="n">
        <v>20.3</v>
      </c>
      <c r="E172" s="10" t="n">
        <v>2.5</v>
      </c>
      <c r="F172" s="10" t="n">
        <v>5.9</v>
      </c>
      <c r="G172" s="10" t="n">
        <v>43.2</v>
      </c>
      <c r="H172" s="10" t="n">
        <v>0</v>
      </c>
      <c r="I172" s="10" t="n">
        <v>0.2</v>
      </c>
      <c r="J172" s="10" t="n">
        <v>9.1</v>
      </c>
      <c r="K172" s="10" t="n">
        <v>1.7</v>
      </c>
      <c r="L172" s="10" t="n">
        <v>2.3</v>
      </c>
      <c r="M172" s="10" t="n">
        <v>73.8</v>
      </c>
      <c r="N172" s="10" t="n">
        <v>0.4</v>
      </c>
      <c r="O172" s="10" t="n">
        <v>1.6</v>
      </c>
      <c r="P172" s="10" t="n">
        <v>2</v>
      </c>
      <c r="Q172" s="10" t="n">
        <v>4.6</v>
      </c>
      <c r="R172" s="10" t="n">
        <v>1.6</v>
      </c>
      <c r="S172" s="10" t="n">
        <v>1</v>
      </c>
      <c r="T172" s="10" t="n">
        <v>0.1</v>
      </c>
      <c r="U172" s="10" t="n">
        <v>1.2</v>
      </c>
      <c r="V172" s="10" t="n">
        <v>6.8</v>
      </c>
      <c r="W172" s="11" t="n">
        <f aca="false">C172*X172</f>
        <v>1017.55</v>
      </c>
      <c r="X172" s="12" t="n">
        <f aca="false">E172+(-0.3*F172)+H172+K172+(-0.6*L172)+(2*P172)+(2*Q172)+(2*S172)+(2*T172)-R172+V172</f>
        <v>21.65</v>
      </c>
    </row>
    <row r="173" s="3" customFormat="true" ht="11.9" hidden="false" customHeight="false" outlineLevel="0" collapsed="false">
      <c r="A173" s="8" t="s">
        <v>223</v>
      </c>
      <c r="B173" s="9" t="s">
        <v>35</v>
      </c>
      <c r="C173" s="10" t="n">
        <v>48</v>
      </c>
      <c r="D173" s="10" t="n">
        <v>23</v>
      </c>
      <c r="E173" s="10" t="n">
        <v>2.7</v>
      </c>
      <c r="F173" s="10" t="n">
        <v>4.8</v>
      </c>
      <c r="G173" s="10" t="n">
        <v>55.8</v>
      </c>
      <c r="H173" s="10" t="n">
        <v>0</v>
      </c>
      <c r="I173" s="10" t="n">
        <v>0</v>
      </c>
      <c r="J173" s="10" t="n">
        <v>0</v>
      </c>
      <c r="K173" s="10" t="n">
        <v>1.3</v>
      </c>
      <c r="L173" s="10" t="n">
        <v>1.9</v>
      </c>
      <c r="M173" s="10" t="n">
        <v>68.1</v>
      </c>
      <c r="N173" s="10" t="n">
        <v>1.9</v>
      </c>
      <c r="O173" s="10" t="n">
        <v>2.8</v>
      </c>
      <c r="P173" s="10" t="n">
        <v>4.7</v>
      </c>
      <c r="Q173" s="10" t="n">
        <v>1</v>
      </c>
      <c r="R173" s="10" t="n">
        <v>0.5</v>
      </c>
      <c r="S173" s="10" t="n">
        <v>0.8</v>
      </c>
      <c r="T173" s="10" t="n">
        <v>0.5</v>
      </c>
      <c r="U173" s="10" t="n">
        <v>2.7</v>
      </c>
      <c r="V173" s="10" t="n">
        <v>6.7</v>
      </c>
      <c r="W173" s="11" t="n">
        <f aca="false">C173*X173</f>
        <v>1037.76</v>
      </c>
      <c r="X173" s="12" t="n">
        <f aca="false">E173+(-0.3*F173)+H173+K173+(-0.6*L173)+(2*P173)+(2*Q173)+(2*S173)+(2*T173)-R173+V173</f>
        <v>21.62</v>
      </c>
    </row>
    <row r="174" s="3" customFormat="true" ht="11.9" hidden="false" customHeight="false" outlineLevel="0" collapsed="false">
      <c r="A174" s="8" t="s">
        <v>224</v>
      </c>
      <c r="B174" s="9" t="s">
        <v>33</v>
      </c>
      <c r="C174" s="10" t="n">
        <v>63</v>
      </c>
      <c r="D174" s="10" t="n">
        <v>20.8</v>
      </c>
      <c r="E174" s="10" t="n">
        <v>3.2</v>
      </c>
      <c r="F174" s="10" t="n">
        <v>7.3</v>
      </c>
      <c r="G174" s="10" t="n">
        <v>44.2</v>
      </c>
      <c r="H174" s="10" t="n">
        <v>0.5</v>
      </c>
      <c r="I174" s="10" t="n">
        <v>1.1</v>
      </c>
      <c r="J174" s="10" t="n">
        <v>45.1</v>
      </c>
      <c r="K174" s="10" t="n">
        <v>0.8</v>
      </c>
      <c r="L174" s="10" t="n">
        <v>0.9</v>
      </c>
      <c r="M174" s="10" t="n">
        <v>85.5</v>
      </c>
      <c r="N174" s="10" t="n">
        <v>1.3</v>
      </c>
      <c r="O174" s="10" t="n">
        <v>2.8</v>
      </c>
      <c r="P174" s="10" t="n">
        <v>4.2</v>
      </c>
      <c r="Q174" s="10" t="n">
        <v>1.9</v>
      </c>
      <c r="R174" s="10" t="n">
        <v>1.3</v>
      </c>
      <c r="S174" s="10" t="n">
        <v>0.5</v>
      </c>
      <c r="T174" s="10" t="n">
        <v>0.1</v>
      </c>
      <c r="U174" s="10" t="n">
        <v>2.1</v>
      </c>
      <c r="V174" s="10" t="n">
        <v>7.7</v>
      </c>
      <c r="W174" s="11" t="n">
        <f aca="false">C174*X174</f>
        <v>1358.91</v>
      </c>
      <c r="X174" s="12" t="n">
        <f aca="false">E174+(-0.3*F174)+H174+K174+(-0.6*L174)+(2*P174)+(2*Q174)+(2*S174)+(2*T174)-R174+V174</f>
        <v>21.57</v>
      </c>
    </row>
    <row r="175" s="3" customFormat="true" ht="11.9" hidden="false" customHeight="false" outlineLevel="0" collapsed="false">
      <c r="A175" s="8" t="s">
        <v>225</v>
      </c>
      <c r="B175" s="9" t="s">
        <v>81</v>
      </c>
      <c r="C175" s="10" t="n">
        <v>29</v>
      </c>
      <c r="D175" s="10" t="n">
        <v>23.2</v>
      </c>
      <c r="E175" s="10" t="n">
        <v>3.7</v>
      </c>
      <c r="F175" s="10" t="n">
        <v>10.4</v>
      </c>
      <c r="G175" s="10" t="n">
        <v>35.1</v>
      </c>
      <c r="H175" s="10" t="n">
        <v>1.2</v>
      </c>
      <c r="I175" s="10" t="n">
        <v>3.7</v>
      </c>
      <c r="J175" s="10" t="n">
        <v>31.8</v>
      </c>
      <c r="K175" s="10" t="n">
        <v>1.2</v>
      </c>
      <c r="L175" s="10" t="n">
        <v>1.6</v>
      </c>
      <c r="M175" s="10" t="n">
        <v>72.3</v>
      </c>
      <c r="N175" s="10" t="n">
        <v>0.5</v>
      </c>
      <c r="O175" s="10" t="n">
        <v>1.5</v>
      </c>
      <c r="P175" s="10" t="n">
        <v>2</v>
      </c>
      <c r="Q175" s="10" t="n">
        <v>2.5</v>
      </c>
      <c r="R175" s="10" t="n">
        <v>2</v>
      </c>
      <c r="S175" s="10" t="n">
        <v>1.2</v>
      </c>
      <c r="T175" s="10" t="n">
        <v>0.2</v>
      </c>
      <c r="U175" s="10" t="n">
        <v>1.7</v>
      </c>
      <c r="V175" s="10" t="n">
        <v>9.7</v>
      </c>
      <c r="W175" s="11" t="n">
        <f aca="false">C175*X175</f>
        <v>624.08</v>
      </c>
      <c r="X175" s="12" t="n">
        <f aca="false">E175+(-0.3*F175)+H175+K175+(-0.6*L175)+(2*P175)+(2*Q175)+(2*S175)+(2*T175)-R175+V175</f>
        <v>21.52</v>
      </c>
    </row>
    <row r="176" s="3" customFormat="true" ht="11.9" hidden="false" customHeight="false" outlineLevel="0" collapsed="false">
      <c r="A176" s="8" t="s">
        <v>226</v>
      </c>
      <c r="B176" s="9" t="s">
        <v>45</v>
      </c>
      <c r="C176" s="10" t="n">
        <v>66</v>
      </c>
      <c r="D176" s="10" t="n">
        <v>20.9</v>
      </c>
      <c r="E176" s="10" t="n">
        <v>2.7</v>
      </c>
      <c r="F176" s="10" t="n">
        <v>6.8</v>
      </c>
      <c r="G176" s="10" t="n">
        <v>40.1</v>
      </c>
      <c r="H176" s="10" t="n">
        <v>0.8</v>
      </c>
      <c r="I176" s="10" t="n">
        <v>2.5</v>
      </c>
      <c r="J176" s="10" t="n">
        <v>31.9</v>
      </c>
      <c r="K176" s="10" t="n">
        <v>1.2</v>
      </c>
      <c r="L176" s="10" t="n">
        <v>1.6</v>
      </c>
      <c r="M176" s="10" t="n">
        <v>75.2</v>
      </c>
      <c r="N176" s="10" t="n">
        <v>0.5</v>
      </c>
      <c r="O176" s="10" t="n">
        <v>1.9</v>
      </c>
      <c r="P176" s="10" t="n">
        <v>2.4</v>
      </c>
      <c r="Q176" s="10" t="n">
        <v>2.9</v>
      </c>
      <c r="R176" s="10" t="n">
        <v>1.6</v>
      </c>
      <c r="S176" s="10" t="n">
        <v>1.5</v>
      </c>
      <c r="T176" s="10" t="n">
        <v>0.2</v>
      </c>
      <c r="U176" s="10" t="n">
        <v>1.9</v>
      </c>
      <c r="V176" s="10" t="n">
        <v>7.4</v>
      </c>
      <c r="W176" s="11" t="n">
        <f aca="false">C176*X176</f>
        <v>1419</v>
      </c>
      <c r="X176" s="12" t="n">
        <f aca="false">E176+(-0.3*F176)+H176+K176+(-0.6*L176)+(2*P176)+(2*Q176)+(2*S176)+(2*T176)-R176+V176</f>
        <v>21.5</v>
      </c>
    </row>
    <row r="177" s="3" customFormat="true" ht="11.9" hidden="false" customHeight="false" outlineLevel="0" collapsed="false">
      <c r="A177" s="8" t="s">
        <v>227</v>
      </c>
      <c r="B177" s="9" t="s">
        <v>69</v>
      </c>
      <c r="C177" s="10" t="n">
        <v>55</v>
      </c>
      <c r="D177" s="10" t="n">
        <v>20.6</v>
      </c>
      <c r="E177" s="10" t="n">
        <v>2.5</v>
      </c>
      <c r="F177" s="10" t="n">
        <v>6</v>
      </c>
      <c r="G177" s="10" t="n">
        <v>41.2</v>
      </c>
      <c r="H177" s="10" t="n">
        <v>0.5</v>
      </c>
      <c r="I177" s="10" t="n">
        <v>1.6</v>
      </c>
      <c r="J177" s="10" t="n">
        <v>32.9</v>
      </c>
      <c r="K177" s="10" t="n">
        <v>1.9</v>
      </c>
      <c r="L177" s="10" t="n">
        <v>2.7</v>
      </c>
      <c r="M177" s="10" t="n">
        <v>69.6</v>
      </c>
      <c r="N177" s="10" t="n">
        <v>1.1</v>
      </c>
      <c r="O177" s="10" t="n">
        <v>2</v>
      </c>
      <c r="P177" s="10" t="n">
        <v>3</v>
      </c>
      <c r="Q177" s="10" t="n">
        <v>3.2</v>
      </c>
      <c r="R177" s="10" t="n">
        <v>1.5</v>
      </c>
      <c r="S177" s="10" t="n">
        <v>0.8</v>
      </c>
      <c r="T177" s="10" t="n">
        <v>0</v>
      </c>
      <c r="U177" s="10" t="n">
        <v>2</v>
      </c>
      <c r="V177" s="10" t="n">
        <v>7.3</v>
      </c>
      <c r="W177" s="11" t="n">
        <f aca="false">C177*X177</f>
        <v>1170.4</v>
      </c>
      <c r="X177" s="12" t="n">
        <f aca="false">E177+(-0.3*F177)+H177+K177+(-0.6*L177)+(2*P177)+(2*Q177)+(2*S177)+(2*T177)-R177+V177</f>
        <v>21.28</v>
      </c>
    </row>
    <row r="178" s="3" customFormat="true" ht="11.9" hidden="false" customHeight="false" outlineLevel="0" collapsed="false">
      <c r="A178" s="8" t="s">
        <v>228</v>
      </c>
      <c r="B178" s="9" t="s">
        <v>79</v>
      </c>
      <c r="C178" s="10" t="n">
        <v>78</v>
      </c>
      <c r="D178" s="10" t="n">
        <v>15.5</v>
      </c>
      <c r="E178" s="10" t="n">
        <v>2.2</v>
      </c>
      <c r="F178" s="10" t="n">
        <v>4.6</v>
      </c>
      <c r="G178" s="10" t="n">
        <v>47.6</v>
      </c>
      <c r="H178" s="10" t="n">
        <v>0</v>
      </c>
      <c r="I178" s="10" t="n">
        <v>0.1</v>
      </c>
      <c r="J178" s="10" t="n">
        <v>50</v>
      </c>
      <c r="K178" s="10" t="n">
        <v>1.6</v>
      </c>
      <c r="L178" s="10" t="n">
        <v>2.1</v>
      </c>
      <c r="M178" s="10" t="n">
        <v>78.7</v>
      </c>
      <c r="N178" s="10" t="n">
        <v>1.1</v>
      </c>
      <c r="O178" s="10" t="n">
        <v>3.2</v>
      </c>
      <c r="P178" s="10" t="n">
        <v>4.3</v>
      </c>
      <c r="Q178" s="10" t="n">
        <v>1.8</v>
      </c>
      <c r="R178" s="10" t="n">
        <v>1</v>
      </c>
      <c r="S178" s="10" t="n">
        <v>0.8</v>
      </c>
      <c r="T178" s="10" t="n">
        <v>0.6</v>
      </c>
      <c r="U178" s="10" t="n">
        <v>1.8</v>
      </c>
      <c r="V178" s="10" t="n">
        <v>6.1</v>
      </c>
      <c r="W178" s="11" t="n">
        <f aca="false">C178*X178</f>
        <v>1658.28</v>
      </c>
      <c r="X178" s="12" t="n">
        <f aca="false">E178+(-0.3*F178)+H178+K178+(-0.6*L178)+(2*P178)+(2*Q178)+(2*S178)+(2*T178)-R178+V178</f>
        <v>21.26</v>
      </c>
    </row>
    <row r="179" s="3" customFormat="true" ht="11.9" hidden="false" customHeight="false" outlineLevel="0" collapsed="false">
      <c r="A179" s="8" t="s">
        <v>229</v>
      </c>
      <c r="B179" s="9" t="s">
        <v>3</v>
      </c>
      <c r="C179" s="10" t="n">
        <v>82</v>
      </c>
      <c r="D179" s="10" t="n">
        <v>25.2</v>
      </c>
      <c r="E179" s="10" t="n">
        <v>3.5</v>
      </c>
      <c r="F179" s="10" t="n">
        <v>8.3</v>
      </c>
      <c r="G179" s="10" t="n">
        <v>42.3</v>
      </c>
      <c r="H179" s="10" t="n">
        <v>0.2</v>
      </c>
      <c r="I179" s="10" t="n">
        <v>0.7</v>
      </c>
      <c r="J179" s="10" t="n">
        <v>32.2</v>
      </c>
      <c r="K179" s="10" t="n">
        <v>1.5</v>
      </c>
      <c r="L179" s="10" t="n">
        <v>2</v>
      </c>
      <c r="M179" s="10" t="n">
        <v>76.4</v>
      </c>
      <c r="N179" s="10" t="n">
        <v>0.6</v>
      </c>
      <c r="O179" s="10" t="n">
        <v>2.4</v>
      </c>
      <c r="P179" s="10" t="n">
        <v>3</v>
      </c>
      <c r="Q179" s="10" t="n">
        <v>1.9</v>
      </c>
      <c r="R179" s="10" t="n">
        <v>1.3</v>
      </c>
      <c r="S179" s="10" t="n">
        <v>1</v>
      </c>
      <c r="T179" s="10" t="n">
        <v>0.2</v>
      </c>
      <c r="U179" s="10" t="n">
        <v>2.1</v>
      </c>
      <c r="V179" s="10" t="n">
        <v>8.7</v>
      </c>
      <c r="W179" s="11" t="n">
        <f aca="false">C179*X179</f>
        <v>1731.02</v>
      </c>
      <c r="X179" s="12" t="n">
        <f aca="false">E179+(-0.3*F179)+H179+K179+(-0.6*L179)+(2*P179)+(2*Q179)+(2*S179)+(2*T179)-R179+V179</f>
        <v>21.11</v>
      </c>
    </row>
    <row r="180" s="3" customFormat="true" ht="11.9" hidden="false" customHeight="false" outlineLevel="0" collapsed="false">
      <c r="A180" s="8" t="s">
        <v>230</v>
      </c>
      <c r="B180" s="9" t="s">
        <v>63</v>
      </c>
      <c r="C180" s="10" t="n">
        <v>73</v>
      </c>
      <c r="D180" s="10" t="n">
        <v>26.4</v>
      </c>
      <c r="E180" s="10" t="n">
        <v>3.2</v>
      </c>
      <c r="F180" s="10" t="n">
        <v>6.4</v>
      </c>
      <c r="G180" s="10" t="n">
        <v>49.5</v>
      </c>
      <c r="H180" s="10" t="n">
        <v>0.4</v>
      </c>
      <c r="I180" s="10" t="n">
        <v>1.1</v>
      </c>
      <c r="J180" s="10" t="n">
        <v>38.1</v>
      </c>
      <c r="K180" s="10" t="n">
        <v>1</v>
      </c>
      <c r="L180" s="10" t="n">
        <v>1.2</v>
      </c>
      <c r="M180" s="10" t="n">
        <v>77.8</v>
      </c>
      <c r="N180" s="10" t="n">
        <v>1.2</v>
      </c>
      <c r="O180" s="10" t="n">
        <v>2.5</v>
      </c>
      <c r="P180" s="10" t="n">
        <v>3.7</v>
      </c>
      <c r="Q180" s="10" t="n">
        <v>1.4</v>
      </c>
      <c r="R180" s="10" t="n">
        <v>1</v>
      </c>
      <c r="S180" s="10" t="n">
        <v>0.7</v>
      </c>
      <c r="T180" s="10" t="n">
        <v>0.4</v>
      </c>
      <c r="U180" s="10" t="n">
        <v>2.4</v>
      </c>
      <c r="V180" s="10" t="n">
        <v>7.7</v>
      </c>
      <c r="W180" s="11" t="n">
        <f aca="false">C180*X180</f>
        <v>1537.38</v>
      </c>
      <c r="X180" s="12" t="n">
        <f aca="false">E180+(-0.3*F180)+H180+K180+(-0.6*L180)+(2*P180)+(2*Q180)+(2*S180)+(2*T180)-R180+V180</f>
        <v>21.06</v>
      </c>
    </row>
    <row r="181" s="3" customFormat="true" ht="11.9" hidden="false" customHeight="false" outlineLevel="0" collapsed="false">
      <c r="A181" s="8" t="s">
        <v>231</v>
      </c>
      <c r="B181" s="9" t="s">
        <v>87</v>
      </c>
      <c r="C181" s="10" t="n">
        <v>72</v>
      </c>
      <c r="D181" s="10" t="n">
        <v>25.1</v>
      </c>
      <c r="E181" s="10" t="n">
        <v>3.2</v>
      </c>
      <c r="F181" s="10" t="n">
        <v>8.1</v>
      </c>
      <c r="G181" s="10" t="n">
        <v>39.6</v>
      </c>
      <c r="H181" s="10" t="n">
        <v>0.5</v>
      </c>
      <c r="I181" s="10" t="n">
        <v>1.5</v>
      </c>
      <c r="J181" s="10" t="n">
        <v>33</v>
      </c>
      <c r="K181" s="10" t="n">
        <v>1.5</v>
      </c>
      <c r="L181" s="10" t="n">
        <v>1.7</v>
      </c>
      <c r="M181" s="10" t="n">
        <v>85.4</v>
      </c>
      <c r="N181" s="10" t="n">
        <v>0.4</v>
      </c>
      <c r="O181" s="10" t="n">
        <v>1.7</v>
      </c>
      <c r="P181" s="10" t="n">
        <v>2</v>
      </c>
      <c r="Q181" s="10" t="n">
        <v>3.5</v>
      </c>
      <c r="R181" s="10" t="n">
        <v>1.5</v>
      </c>
      <c r="S181" s="10" t="n">
        <v>0.6</v>
      </c>
      <c r="T181" s="10" t="n">
        <v>0.1</v>
      </c>
      <c r="U181" s="10" t="n">
        <v>2.4</v>
      </c>
      <c r="V181" s="10" t="n">
        <v>8.4</v>
      </c>
      <c r="W181" s="11" t="n">
        <f aca="false">C181*X181</f>
        <v>1515.6</v>
      </c>
      <c r="X181" s="12" t="n">
        <f aca="false">E181+(-0.3*F181)+H181+K181+(-0.6*L181)+(2*P181)+(2*Q181)+(2*S181)+(2*T181)-R181+V181</f>
        <v>21.05</v>
      </c>
    </row>
    <row r="182" s="3" customFormat="true" ht="11.9" hidden="false" customHeight="false" outlineLevel="0" collapsed="false">
      <c r="A182" s="8" t="s">
        <v>232</v>
      </c>
      <c r="B182" s="9" t="s">
        <v>37</v>
      </c>
      <c r="C182" s="10" t="n">
        <v>64</v>
      </c>
      <c r="D182" s="10" t="n">
        <v>23.5</v>
      </c>
      <c r="E182" s="10" t="n">
        <v>2.7</v>
      </c>
      <c r="F182" s="10" t="n">
        <v>7.3</v>
      </c>
      <c r="G182" s="10" t="n">
        <v>36.9</v>
      </c>
      <c r="H182" s="10" t="n">
        <v>1.6</v>
      </c>
      <c r="I182" s="10" t="n">
        <v>4.5</v>
      </c>
      <c r="J182" s="10" t="n">
        <v>35.3</v>
      </c>
      <c r="K182" s="10" t="n">
        <v>1.3</v>
      </c>
      <c r="L182" s="10" t="n">
        <v>1.7</v>
      </c>
      <c r="M182" s="10" t="n">
        <v>76.6</v>
      </c>
      <c r="N182" s="10" t="n">
        <v>0.3</v>
      </c>
      <c r="O182" s="10" t="n">
        <v>2</v>
      </c>
      <c r="P182" s="10" t="n">
        <v>2.3</v>
      </c>
      <c r="Q182" s="10" t="n">
        <v>2.6</v>
      </c>
      <c r="R182" s="10" t="n">
        <v>0.9</v>
      </c>
      <c r="S182" s="10" t="n">
        <v>0.6</v>
      </c>
      <c r="T182" s="10" t="n">
        <v>0.1</v>
      </c>
      <c r="U182" s="10" t="n">
        <v>1.3</v>
      </c>
      <c r="V182" s="10" t="n">
        <v>8.3</v>
      </c>
      <c r="W182" s="11" t="n">
        <f aca="false">C182*X182</f>
        <v>1343.36</v>
      </c>
      <c r="X182" s="12" t="n">
        <f aca="false">E182+(-0.3*F182)+H182+K182+(-0.6*L182)+(2*P182)+(2*Q182)+(2*S182)+(2*T182)-R182+V182</f>
        <v>20.99</v>
      </c>
    </row>
    <row r="183" s="3" customFormat="true" ht="11.9" hidden="false" customHeight="false" outlineLevel="0" collapsed="false">
      <c r="A183" s="8" t="s">
        <v>233</v>
      </c>
      <c r="B183" s="9" t="s">
        <v>71</v>
      </c>
      <c r="C183" s="10" t="n">
        <v>81</v>
      </c>
      <c r="D183" s="10" t="n">
        <v>23.8</v>
      </c>
      <c r="E183" s="10" t="n">
        <v>2.1</v>
      </c>
      <c r="F183" s="10" t="n">
        <v>4.2</v>
      </c>
      <c r="G183" s="10" t="n">
        <v>51</v>
      </c>
      <c r="H183" s="10" t="n">
        <v>0</v>
      </c>
      <c r="I183" s="10" t="n">
        <v>0</v>
      </c>
      <c r="J183" s="10" t="n">
        <v>0</v>
      </c>
      <c r="K183" s="10" t="n">
        <v>1.9</v>
      </c>
      <c r="L183" s="10" t="n">
        <v>3</v>
      </c>
      <c r="M183" s="10" t="n">
        <v>63.3</v>
      </c>
      <c r="N183" s="10" t="n">
        <v>2.4</v>
      </c>
      <c r="O183" s="10" t="n">
        <v>2.6</v>
      </c>
      <c r="P183" s="10" t="n">
        <v>5</v>
      </c>
      <c r="Q183" s="10" t="n">
        <v>0.4</v>
      </c>
      <c r="R183" s="10" t="n">
        <v>0.8</v>
      </c>
      <c r="S183" s="10" t="n">
        <v>0.4</v>
      </c>
      <c r="T183" s="10" t="n">
        <v>1.5</v>
      </c>
      <c r="U183" s="10" t="n">
        <v>2.8</v>
      </c>
      <c r="V183" s="10" t="n">
        <v>6.2</v>
      </c>
      <c r="W183" s="11" t="n">
        <f aca="false">C183*X183</f>
        <v>1696.14</v>
      </c>
      <c r="X183" s="12" t="n">
        <f aca="false">E183+(-0.3*F183)+H183+K183+(-0.6*L183)+(2*P183)+(2*Q183)+(2*S183)+(2*T183)-R183+V183</f>
        <v>20.94</v>
      </c>
    </row>
    <row r="184" s="3" customFormat="true" ht="11.9" hidden="false" customHeight="false" outlineLevel="0" collapsed="false">
      <c r="A184" s="8" t="s">
        <v>234</v>
      </c>
      <c r="B184" s="9" t="s">
        <v>79</v>
      </c>
      <c r="C184" s="10" t="n">
        <v>77</v>
      </c>
      <c r="D184" s="10" t="n">
        <v>16.9</v>
      </c>
      <c r="E184" s="10" t="n">
        <v>3.4</v>
      </c>
      <c r="F184" s="10" t="n">
        <v>6.7</v>
      </c>
      <c r="G184" s="10" t="n">
        <v>51.3</v>
      </c>
      <c r="H184" s="10" t="n">
        <v>0</v>
      </c>
      <c r="I184" s="10" t="n">
        <v>0.1</v>
      </c>
      <c r="J184" s="10" t="n">
        <v>0</v>
      </c>
      <c r="K184" s="10" t="n">
        <v>1.6</v>
      </c>
      <c r="L184" s="10" t="n">
        <v>2.1</v>
      </c>
      <c r="M184" s="10" t="n">
        <v>75.8</v>
      </c>
      <c r="N184" s="10" t="n">
        <v>1.8</v>
      </c>
      <c r="O184" s="10" t="n">
        <v>2.6</v>
      </c>
      <c r="P184" s="10" t="n">
        <v>4.5</v>
      </c>
      <c r="Q184" s="10" t="n">
        <v>0.5</v>
      </c>
      <c r="R184" s="10" t="n">
        <v>0.8</v>
      </c>
      <c r="S184" s="10" t="n">
        <v>0.6</v>
      </c>
      <c r="T184" s="10" t="n">
        <v>0.2</v>
      </c>
      <c r="U184" s="10" t="n">
        <v>1.8</v>
      </c>
      <c r="V184" s="10" t="n">
        <v>8.4</v>
      </c>
      <c r="W184" s="11" t="n">
        <f aca="false">C184*X184</f>
        <v>1611.61</v>
      </c>
      <c r="X184" s="12" t="n">
        <f aca="false">E184+(-0.3*F184)+H184+K184+(-0.6*L184)+(2*P184)+(2*Q184)+(2*S184)+(2*T184)-R184+V184</f>
        <v>20.93</v>
      </c>
    </row>
    <row r="185" s="3" customFormat="true" ht="11.9" hidden="false" customHeight="false" outlineLevel="0" collapsed="false">
      <c r="A185" s="8" t="s">
        <v>235</v>
      </c>
      <c r="B185" s="9" t="s">
        <v>79</v>
      </c>
      <c r="C185" s="10" t="n">
        <v>59</v>
      </c>
      <c r="D185" s="10" t="n">
        <v>22.3</v>
      </c>
      <c r="E185" s="10" t="n">
        <v>2.6</v>
      </c>
      <c r="F185" s="10" t="n">
        <v>7</v>
      </c>
      <c r="G185" s="10" t="n">
        <v>37.6</v>
      </c>
      <c r="H185" s="10" t="n">
        <v>0.8</v>
      </c>
      <c r="I185" s="10" t="n">
        <v>1.9</v>
      </c>
      <c r="J185" s="10" t="n">
        <v>38.6</v>
      </c>
      <c r="K185" s="10" t="n">
        <v>0.9</v>
      </c>
      <c r="L185" s="10" t="n">
        <v>1.1</v>
      </c>
      <c r="M185" s="10" t="n">
        <v>79.1</v>
      </c>
      <c r="N185" s="10" t="n">
        <v>0.7</v>
      </c>
      <c r="O185" s="10" t="n">
        <v>2</v>
      </c>
      <c r="P185" s="10" t="n">
        <v>2.6</v>
      </c>
      <c r="Q185" s="10" t="n">
        <v>3.5</v>
      </c>
      <c r="R185" s="10" t="n">
        <v>1.4</v>
      </c>
      <c r="S185" s="10" t="n">
        <v>0.7</v>
      </c>
      <c r="T185" s="10" t="n">
        <v>0.1</v>
      </c>
      <c r="U185" s="10" t="n">
        <v>1.1</v>
      </c>
      <c r="V185" s="10" t="n">
        <v>6.9</v>
      </c>
      <c r="W185" s="11" t="n">
        <f aca="false">C185*X185</f>
        <v>1229.56</v>
      </c>
      <c r="X185" s="12" t="n">
        <f aca="false">E185+(-0.3*F185)+H185+K185+(-0.6*L185)+(2*P185)+(2*Q185)+(2*S185)+(2*T185)-R185+V185</f>
        <v>20.84</v>
      </c>
    </row>
    <row r="186" s="3" customFormat="true" ht="11.9" hidden="false" customHeight="false" outlineLevel="0" collapsed="false">
      <c r="A186" s="8" t="s">
        <v>236</v>
      </c>
      <c r="B186" s="9" t="s">
        <v>81</v>
      </c>
      <c r="C186" s="10" t="n">
        <v>67</v>
      </c>
      <c r="D186" s="10" t="n">
        <v>20.4</v>
      </c>
      <c r="E186" s="10" t="n">
        <v>2.9</v>
      </c>
      <c r="F186" s="10" t="n">
        <v>5.9</v>
      </c>
      <c r="G186" s="10" t="n">
        <v>49.1</v>
      </c>
      <c r="H186" s="10" t="n">
        <v>0</v>
      </c>
      <c r="I186" s="10" t="n">
        <v>0</v>
      </c>
      <c r="J186" s="10" t="n">
        <v>0</v>
      </c>
      <c r="K186" s="10" t="n">
        <v>1</v>
      </c>
      <c r="L186" s="10" t="n">
        <v>1.9</v>
      </c>
      <c r="M186" s="10" t="n">
        <v>54.8</v>
      </c>
      <c r="N186" s="10" t="n">
        <v>1.4</v>
      </c>
      <c r="O186" s="10" t="n">
        <v>3.9</v>
      </c>
      <c r="P186" s="10" t="n">
        <v>5.3</v>
      </c>
      <c r="Q186" s="10" t="n">
        <v>0.6</v>
      </c>
      <c r="R186" s="10" t="n">
        <v>1.4</v>
      </c>
      <c r="S186" s="10" t="n">
        <v>0.4</v>
      </c>
      <c r="T186" s="10" t="n">
        <v>0.9</v>
      </c>
      <c r="U186" s="10" t="n">
        <v>2.4</v>
      </c>
      <c r="V186" s="10" t="n">
        <v>6.8</v>
      </c>
      <c r="W186" s="11" t="n">
        <f aca="false">C186*X186</f>
        <v>1392.93</v>
      </c>
      <c r="X186" s="12" t="n">
        <f aca="false">E186+(-0.3*F186)+H186+K186+(-0.6*L186)+(2*P186)+(2*Q186)+(2*S186)+(2*T186)-R186+V186</f>
        <v>20.79</v>
      </c>
    </row>
    <row r="187" s="3" customFormat="true" ht="11.9" hidden="false" customHeight="false" outlineLevel="0" collapsed="false">
      <c r="A187" s="8" t="s">
        <v>237</v>
      </c>
      <c r="B187" s="9" t="s">
        <v>30</v>
      </c>
      <c r="C187" s="10" t="n">
        <v>71</v>
      </c>
      <c r="D187" s="10" t="n">
        <v>22.7</v>
      </c>
      <c r="E187" s="10" t="n">
        <v>2.5</v>
      </c>
      <c r="F187" s="10" t="n">
        <v>6.5</v>
      </c>
      <c r="G187" s="10" t="n">
        <v>39</v>
      </c>
      <c r="H187" s="10" t="n">
        <v>0.7</v>
      </c>
      <c r="I187" s="10" t="n">
        <v>1.9</v>
      </c>
      <c r="J187" s="10" t="n">
        <v>37.1</v>
      </c>
      <c r="K187" s="10" t="n">
        <v>1.2</v>
      </c>
      <c r="L187" s="10" t="n">
        <v>1.5</v>
      </c>
      <c r="M187" s="10" t="n">
        <v>79</v>
      </c>
      <c r="N187" s="10" t="n">
        <v>1.3</v>
      </c>
      <c r="O187" s="10" t="n">
        <v>2.8</v>
      </c>
      <c r="P187" s="10" t="n">
        <v>4</v>
      </c>
      <c r="Q187" s="10" t="n">
        <v>1.3</v>
      </c>
      <c r="R187" s="10" t="n">
        <v>0.9</v>
      </c>
      <c r="S187" s="10" t="n">
        <v>0.8</v>
      </c>
      <c r="T187" s="10" t="n">
        <v>0.5</v>
      </c>
      <c r="U187" s="10" t="n">
        <v>2.5</v>
      </c>
      <c r="V187" s="10" t="n">
        <v>6.9</v>
      </c>
      <c r="W187" s="11" t="n">
        <f aca="false">C187*X187</f>
        <v>1473.25</v>
      </c>
      <c r="X187" s="12" t="n">
        <f aca="false">E187+(-0.3*F187)+H187+K187+(-0.6*L187)+(2*P187)+(2*Q187)+(2*S187)+(2*T187)-R187+V187</f>
        <v>20.75</v>
      </c>
    </row>
    <row r="188" s="3" customFormat="true" ht="11.9" hidden="false" customHeight="false" outlineLevel="0" collapsed="false">
      <c r="A188" s="8" t="s">
        <v>238</v>
      </c>
      <c r="B188" s="9" t="s">
        <v>41</v>
      </c>
      <c r="C188" s="10" t="n">
        <v>68</v>
      </c>
      <c r="D188" s="10" t="n">
        <v>19.2</v>
      </c>
      <c r="E188" s="10" t="n">
        <v>2.7</v>
      </c>
      <c r="F188" s="10" t="n">
        <v>6.7</v>
      </c>
      <c r="G188" s="10" t="n">
        <v>40.2</v>
      </c>
      <c r="H188" s="10" t="n">
        <v>0.7</v>
      </c>
      <c r="I188" s="10" t="n">
        <v>1.9</v>
      </c>
      <c r="J188" s="10" t="n">
        <v>33.3</v>
      </c>
      <c r="K188" s="10" t="n">
        <v>1</v>
      </c>
      <c r="L188" s="10" t="n">
        <v>1.3</v>
      </c>
      <c r="M188" s="10" t="n">
        <v>75.6</v>
      </c>
      <c r="N188" s="10" t="n">
        <v>0.9</v>
      </c>
      <c r="O188" s="10" t="n">
        <v>3</v>
      </c>
      <c r="P188" s="10" t="n">
        <v>3.9</v>
      </c>
      <c r="Q188" s="10" t="n">
        <v>1.6</v>
      </c>
      <c r="R188" s="10" t="n">
        <v>1.3</v>
      </c>
      <c r="S188" s="10" t="n">
        <v>0.7</v>
      </c>
      <c r="T188" s="10" t="n">
        <v>0.5</v>
      </c>
      <c r="U188" s="10" t="n">
        <v>2.8</v>
      </c>
      <c r="V188" s="10" t="n">
        <v>7</v>
      </c>
      <c r="W188" s="11" t="n">
        <f aca="false">C188*X188</f>
        <v>1408.28</v>
      </c>
      <c r="X188" s="12" t="n">
        <f aca="false">E188+(-0.3*F188)+H188+K188+(-0.6*L188)+(2*P188)+(2*Q188)+(2*S188)+(2*T188)-R188+V188</f>
        <v>20.71</v>
      </c>
    </row>
    <row r="189" s="3" customFormat="true" ht="11.9" hidden="false" customHeight="false" outlineLevel="0" collapsed="false">
      <c r="A189" s="8" t="s">
        <v>239</v>
      </c>
      <c r="B189" s="9" t="s">
        <v>58</v>
      </c>
      <c r="C189" s="10" t="n">
        <v>72</v>
      </c>
      <c r="D189" s="10" t="n">
        <v>19</v>
      </c>
      <c r="E189" s="10" t="n">
        <v>2.5</v>
      </c>
      <c r="F189" s="10" t="n">
        <v>5.9</v>
      </c>
      <c r="G189" s="10" t="n">
        <v>42.5</v>
      </c>
      <c r="H189" s="10" t="n">
        <v>0.5</v>
      </c>
      <c r="I189" s="10" t="n">
        <v>1.6</v>
      </c>
      <c r="J189" s="10" t="n">
        <v>33.9</v>
      </c>
      <c r="K189" s="10" t="n">
        <v>1.3</v>
      </c>
      <c r="L189" s="10" t="n">
        <v>1.8</v>
      </c>
      <c r="M189" s="10" t="n">
        <v>73.3</v>
      </c>
      <c r="N189" s="10" t="n">
        <v>1.6</v>
      </c>
      <c r="O189" s="10" t="n">
        <v>3</v>
      </c>
      <c r="P189" s="10" t="n">
        <v>4.7</v>
      </c>
      <c r="Q189" s="10" t="n">
        <v>1</v>
      </c>
      <c r="R189" s="10" t="n">
        <v>0.9</v>
      </c>
      <c r="S189" s="10" t="n">
        <v>0.4</v>
      </c>
      <c r="T189" s="10" t="n">
        <v>0.5</v>
      </c>
      <c r="U189" s="10" t="n">
        <v>2.3</v>
      </c>
      <c r="V189" s="10" t="n">
        <v>6.9</v>
      </c>
      <c r="W189" s="11" t="n">
        <f aca="false">C189*X189</f>
        <v>1486.8</v>
      </c>
      <c r="X189" s="12" t="n">
        <f aca="false">E189+(-0.3*F189)+H189+K189+(-0.6*L189)+(2*P189)+(2*Q189)+(2*S189)+(2*T189)-R189+V189</f>
        <v>20.65</v>
      </c>
    </row>
    <row r="190" s="3" customFormat="true" ht="11.9" hidden="false" customHeight="false" outlineLevel="0" collapsed="false">
      <c r="A190" s="8" t="s">
        <v>240</v>
      </c>
      <c r="B190" s="9" t="s">
        <v>43</v>
      </c>
      <c r="C190" s="10" t="n">
        <v>42</v>
      </c>
      <c r="D190" s="10" t="n">
        <v>19.3</v>
      </c>
      <c r="E190" s="10" t="n">
        <v>2.9</v>
      </c>
      <c r="F190" s="10" t="n">
        <v>5.7</v>
      </c>
      <c r="G190" s="10" t="n">
        <v>51.7</v>
      </c>
      <c r="H190" s="10" t="n">
        <v>0</v>
      </c>
      <c r="I190" s="10" t="n">
        <v>0</v>
      </c>
      <c r="J190" s="10" t="n">
        <v>0</v>
      </c>
      <c r="K190" s="10" t="n">
        <v>1.3</v>
      </c>
      <c r="L190" s="10" t="n">
        <v>1.9</v>
      </c>
      <c r="M190" s="10" t="n">
        <v>67.1</v>
      </c>
      <c r="N190" s="10" t="n">
        <v>1.6</v>
      </c>
      <c r="O190" s="10" t="n">
        <v>3.1</v>
      </c>
      <c r="P190" s="10" t="n">
        <v>4.7</v>
      </c>
      <c r="Q190" s="10" t="n">
        <v>0.5</v>
      </c>
      <c r="R190" s="10" t="n">
        <v>0.8</v>
      </c>
      <c r="S190" s="10" t="n">
        <v>0.5</v>
      </c>
      <c r="T190" s="10" t="n">
        <v>0.8</v>
      </c>
      <c r="U190" s="10" t="n">
        <v>2.5</v>
      </c>
      <c r="V190" s="10" t="n">
        <v>7.1</v>
      </c>
      <c r="W190" s="11" t="n">
        <f aca="false">C190*X190</f>
        <v>867.3</v>
      </c>
      <c r="X190" s="12" t="n">
        <f aca="false">E190+(-0.3*F190)+H190+K190+(-0.6*L190)+(2*P190)+(2*Q190)+(2*S190)+(2*T190)-R190+V190</f>
        <v>20.65</v>
      </c>
    </row>
    <row r="191" s="3" customFormat="true" ht="11.9" hidden="false" customHeight="false" outlineLevel="0" collapsed="false">
      <c r="A191" s="8" t="s">
        <v>241</v>
      </c>
      <c r="B191" s="9" t="s">
        <v>45</v>
      </c>
      <c r="C191" s="10" t="n">
        <v>62</v>
      </c>
      <c r="D191" s="10" t="n">
        <v>21.9</v>
      </c>
      <c r="E191" s="10" t="n">
        <v>3.4</v>
      </c>
      <c r="F191" s="10" t="n">
        <v>7.2</v>
      </c>
      <c r="G191" s="10" t="n">
        <v>47.1</v>
      </c>
      <c r="H191" s="10" t="n">
        <v>1.3</v>
      </c>
      <c r="I191" s="10" t="n">
        <v>3.2</v>
      </c>
      <c r="J191" s="10" t="n">
        <v>39.8</v>
      </c>
      <c r="K191" s="10" t="n">
        <v>1.6</v>
      </c>
      <c r="L191" s="10" t="n">
        <v>2</v>
      </c>
      <c r="M191" s="10" t="n">
        <v>82.8</v>
      </c>
      <c r="N191" s="10" t="n">
        <v>0.7</v>
      </c>
      <c r="O191" s="10" t="n">
        <v>1.8</v>
      </c>
      <c r="P191" s="10" t="n">
        <v>2.5</v>
      </c>
      <c r="Q191" s="10" t="n">
        <v>1.1</v>
      </c>
      <c r="R191" s="10" t="n">
        <v>0.9</v>
      </c>
      <c r="S191" s="10" t="n">
        <v>0.5</v>
      </c>
      <c r="T191" s="10" t="n">
        <v>0.2</v>
      </c>
      <c r="U191" s="10" t="n">
        <v>1.5</v>
      </c>
      <c r="V191" s="10" t="n">
        <v>9.7</v>
      </c>
      <c r="W191" s="11" t="n">
        <f aca="false">C191*X191</f>
        <v>1261.08</v>
      </c>
      <c r="X191" s="12" t="n">
        <f aca="false">E191+(-0.3*F191)+H191+K191+(-0.6*L191)+(2*P191)+(2*Q191)+(2*S191)+(2*T191)-R191+V191</f>
        <v>20.34</v>
      </c>
    </row>
    <row r="192" s="3" customFormat="true" ht="11.9" hidden="false" customHeight="false" outlineLevel="0" collapsed="false">
      <c r="A192" s="8" t="s">
        <v>242</v>
      </c>
      <c r="B192" s="9" t="s">
        <v>69</v>
      </c>
      <c r="C192" s="10" t="n">
        <v>68</v>
      </c>
      <c r="D192" s="10" t="n">
        <v>19.4</v>
      </c>
      <c r="E192" s="10" t="n">
        <v>2.9</v>
      </c>
      <c r="F192" s="10" t="n">
        <v>6.8</v>
      </c>
      <c r="G192" s="10" t="n">
        <v>42.9</v>
      </c>
      <c r="H192" s="10" t="n">
        <v>0.4</v>
      </c>
      <c r="I192" s="10" t="n">
        <v>1.1</v>
      </c>
      <c r="J192" s="10" t="n">
        <v>37.7</v>
      </c>
      <c r="K192" s="10" t="n">
        <v>2.5</v>
      </c>
      <c r="L192" s="10" t="n">
        <v>2.9</v>
      </c>
      <c r="M192" s="10" t="n">
        <v>86.5</v>
      </c>
      <c r="N192" s="10" t="n">
        <v>0.5</v>
      </c>
      <c r="O192" s="10" t="n">
        <v>0.8</v>
      </c>
      <c r="P192" s="10" t="n">
        <v>1.3</v>
      </c>
      <c r="Q192" s="10" t="n">
        <v>3.3</v>
      </c>
      <c r="R192" s="10" t="n">
        <v>1.1</v>
      </c>
      <c r="S192" s="10" t="n">
        <v>0.6</v>
      </c>
      <c r="T192" s="10" t="n">
        <v>0.1</v>
      </c>
      <c r="U192" s="10" t="n">
        <v>1.1</v>
      </c>
      <c r="V192" s="10" t="n">
        <v>8.8</v>
      </c>
      <c r="W192" s="11" t="n">
        <f aca="false">C192*X192</f>
        <v>1381.76</v>
      </c>
      <c r="X192" s="12" t="n">
        <f aca="false">E192+(-0.3*F192)+H192+K192+(-0.6*L192)+(2*P192)+(2*Q192)+(2*S192)+(2*T192)-R192+V192</f>
        <v>20.32</v>
      </c>
    </row>
    <row r="193" s="3" customFormat="true" ht="11.9" hidden="false" customHeight="false" outlineLevel="0" collapsed="false">
      <c r="A193" s="8" t="s">
        <v>243</v>
      </c>
      <c r="B193" s="9" t="s">
        <v>81</v>
      </c>
      <c r="C193" s="10" t="n">
        <v>67</v>
      </c>
      <c r="D193" s="10" t="n">
        <v>19.6</v>
      </c>
      <c r="E193" s="10" t="n">
        <v>2.3</v>
      </c>
      <c r="F193" s="10" t="n">
        <v>4.7</v>
      </c>
      <c r="G193" s="10" t="n">
        <v>48.1</v>
      </c>
      <c r="H193" s="10" t="n">
        <v>0</v>
      </c>
      <c r="I193" s="10" t="n">
        <v>0.1</v>
      </c>
      <c r="J193" s="10" t="n">
        <v>16.7</v>
      </c>
      <c r="K193" s="10" t="n">
        <v>0.5</v>
      </c>
      <c r="L193" s="10" t="n">
        <v>1</v>
      </c>
      <c r="M193" s="10" t="n">
        <v>52.2</v>
      </c>
      <c r="N193" s="10" t="n">
        <v>2.4</v>
      </c>
      <c r="O193" s="10" t="n">
        <v>3.7</v>
      </c>
      <c r="P193" s="10" t="n">
        <v>6.1</v>
      </c>
      <c r="Q193" s="10" t="n">
        <v>1</v>
      </c>
      <c r="R193" s="10" t="n">
        <v>1.1</v>
      </c>
      <c r="S193" s="10" t="n">
        <v>0.2</v>
      </c>
      <c r="T193" s="10" t="n">
        <v>0.5</v>
      </c>
      <c r="U193" s="10" t="n">
        <v>1.9</v>
      </c>
      <c r="V193" s="10" t="n">
        <v>5</v>
      </c>
      <c r="W193" s="11" t="n">
        <f aca="false">C193*X193</f>
        <v>1359.43</v>
      </c>
      <c r="X193" s="12" t="n">
        <f aca="false">E193+(-0.3*F193)+H193+K193+(-0.6*L193)+(2*P193)+(2*Q193)+(2*S193)+(2*T193)-R193+V193</f>
        <v>20.29</v>
      </c>
    </row>
    <row r="194" s="3" customFormat="true" ht="11.9" hidden="false" customHeight="false" outlineLevel="0" collapsed="false">
      <c r="A194" s="8" t="s">
        <v>244</v>
      </c>
      <c r="B194" s="9" t="s">
        <v>79</v>
      </c>
      <c r="C194" s="10" t="n">
        <v>78</v>
      </c>
      <c r="D194" s="10" t="n">
        <v>21.2</v>
      </c>
      <c r="E194" s="10" t="n">
        <v>3.3</v>
      </c>
      <c r="F194" s="10" t="n">
        <v>6.6</v>
      </c>
      <c r="G194" s="10" t="n">
        <v>49.2</v>
      </c>
      <c r="H194" s="10" t="n">
        <v>0</v>
      </c>
      <c r="I194" s="10" t="n">
        <v>0.3</v>
      </c>
      <c r="J194" s="10" t="n">
        <v>15</v>
      </c>
      <c r="K194" s="10" t="n">
        <v>1.8</v>
      </c>
      <c r="L194" s="10" t="n">
        <v>2.8</v>
      </c>
      <c r="M194" s="10" t="n">
        <v>62.7</v>
      </c>
      <c r="N194" s="10" t="n">
        <v>1.5</v>
      </c>
      <c r="O194" s="10" t="n">
        <v>1.9</v>
      </c>
      <c r="P194" s="10" t="n">
        <v>3.4</v>
      </c>
      <c r="Q194" s="10" t="n">
        <v>1.3</v>
      </c>
      <c r="R194" s="10" t="n">
        <v>1.5</v>
      </c>
      <c r="S194" s="10" t="n">
        <v>0.9</v>
      </c>
      <c r="T194" s="10" t="n">
        <v>0.4</v>
      </c>
      <c r="U194" s="10" t="n">
        <v>2.1</v>
      </c>
      <c r="V194" s="10" t="n">
        <v>8.3</v>
      </c>
      <c r="W194" s="11" t="n">
        <f aca="false">C194*X194</f>
        <v>1578.72</v>
      </c>
      <c r="X194" s="12" t="n">
        <f aca="false">E194+(-0.3*F194)+H194+K194+(-0.6*L194)+(2*P194)+(2*Q194)+(2*S194)+(2*T194)-R194+V194</f>
        <v>20.24</v>
      </c>
    </row>
    <row r="195" s="3" customFormat="true" ht="11.9" hidden="false" customHeight="false" outlineLevel="0" collapsed="false">
      <c r="A195" s="8" t="s">
        <v>245</v>
      </c>
      <c r="B195" s="9" t="s">
        <v>49</v>
      </c>
      <c r="C195" s="10" t="n">
        <v>73</v>
      </c>
      <c r="D195" s="10" t="n">
        <v>17.1</v>
      </c>
      <c r="E195" s="10" t="n">
        <v>1.8</v>
      </c>
      <c r="F195" s="10" t="n">
        <v>3.5</v>
      </c>
      <c r="G195" s="10" t="n">
        <v>52</v>
      </c>
      <c r="H195" s="10" t="n">
        <v>0</v>
      </c>
      <c r="I195" s="10" t="n">
        <v>0.1</v>
      </c>
      <c r="J195" s="10" t="n">
        <v>0</v>
      </c>
      <c r="K195" s="10" t="n">
        <v>0.9</v>
      </c>
      <c r="L195" s="10" t="n">
        <v>1.7</v>
      </c>
      <c r="M195" s="10" t="n">
        <v>53.2</v>
      </c>
      <c r="N195" s="10" t="n">
        <v>1.8</v>
      </c>
      <c r="O195" s="10" t="n">
        <v>4</v>
      </c>
      <c r="P195" s="10" t="n">
        <v>5.9</v>
      </c>
      <c r="Q195" s="10" t="n">
        <v>0.3</v>
      </c>
      <c r="R195" s="10" t="n">
        <v>0.8</v>
      </c>
      <c r="S195" s="10" t="n">
        <v>0.5</v>
      </c>
      <c r="T195" s="10" t="n">
        <v>1.2</v>
      </c>
      <c r="U195" s="10" t="n">
        <v>2.4</v>
      </c>
      <c r="V195" s="10" t="n">
        <v>4.5</v>
      </c>
      <c r="W195" s="11" t="n">
        <f aca="false">C195*X195</f>
        <v>1469.49</v>
      </c>
      <c r="X195" s="12" t="n">
        <f aca="false">E195+(-0.3*F195)+H195+K195+(-0.6*L195)+(2*P195)+(2*Q195)+(2*S195)+(2*T195)-R195+V195</f>
        <v>20.13</v>
      </c>
    </row>
    <row r="196" s="3" customFormat="true" ht="11.9" hidden="false" customHeight="false" outlineLevel="0" collapsed="false">
      <c r="A196" s="8" t="s">
        <v>246</v>
      </c>
      <c r="B196" s="9" t="s">
        <v>83</v>
      </c>
      <c r="C196" s="10" t="n">
        <v>59</v>
      </c>
      <c r="D196" s="10" t="n">
        <v>23.4</v>
      </c>
      <c r="E196" s="10" t="n">
        <v>2.9</v>
      </c>
      <c r="F196" s="10" t="n">
        <v>7.3</v>
      </c>
      <c r="G196" s="10" t="n">
        <v>39.3</v>
      </c>
      <c r="H196" s="10" t="n">
        <v>0.4</v>
      </c>
      <c r="I196" s="10" t="n">
        <v>1.3</v>
      </c>
      <c r="J196" s="10" t="n">
        <v>26.9</v>
      </c>
      <c r="K196" s="10" t="n">
        <v>0.8</v>
      </c>
      <c r="L196" s="10" t="n">
        <v>1.1</v>
      </c>
      <c r="M196" s="10" t="n">
        <v>79</v>
      </c>
      <c r="N196" s="10" t="n">
        <v>0.6</v>
      </c>
      <c r="O196" s="10" t="n">
        <v>2.1</v>
      </c>
      <c r="P196" s="10" t="n">
        <v>2.8</v>
      </c>
      <c r="Q196" s="10" t="n">
        <v>2.2</v>
      </c>
      <c r="R196" s="10" t="n">
        <v>1.4</v>
      </c>
      <c r="S196" s="10" t="n">
        <v>1</v>
      </c>
      <c r="T196" s="10" t="n">
        <v>0.6</v>
      </c>
      <c r="U196" s="10" t="n">
        <v>2.5</v>
      </c>
      <c r="V196" s="10" t="n">
        <v>6.9</v>
      </c>
      <c r="W196" s="11" t="n">
        <f aca="false">C196*X196</f>
        <v>1177.05</v>
      </c>
      <c r="X196" s="12" t="n">
        <f aca="false">E196+(-0.3*F196)+H196+K196+(-0.6*L196)+(2*P196)+(2*Q196)+(2*S196)+(2*T196)-R196+V196</f>
        <v>19.95</v>
      </c>
    </row>
    <row r="197" s="3" customFormat="true" ht="11.9" hidden="false" customHeight="false" outlineLevel="0" collapsed="false">
      <c r="A197" s="8" t="s">
        <v>247</v>
      </c>
      <c r="B197" s="9" t="s">
        <v>58</v>
      </c>
      <c r="C197" s="10" t="n">
        <v>80</v>
      </c>
      <c r="D197" s="10" t="n">
        <v>18.4</v>
      </c>
      <c r="E197" s="10" t="n">
        <v>2.4</v>
      </c>
      <c r="F197" s="10" t="n">
        <v>5.3</v>
      </c>
      <c r="G197" s="10" t="n">
        <v>45</v>
      </c>
      <c r="H197" s="10" t="n">
        <v>1.1</v>
      </c>
      <c r="I197" s="10" t="n">
        <v>2.7</v>
      </c>
      <c r="J197" s="10" t="n">
        <v>40.6</v>
      </c>
      <c r="K197" s="10" t="n">
        <v>1.1</v>
      </c>
      <c r="L197" s="10" t="n">
        <v>1.3</v>
      </c>
      <c r="M197" s="10" t="n">
        <v>86</v>
      </c>
      <c r="N197" s="10" t="n">
        <v>0.4</v>
      </c>
      <c r="O197" s="10" t="n">
        <v>1.8</v>
      </c>
      <c r="P197" s="10" t="n">
        <v>2.3</v>
      </c>
      <c r="Q197" s="10" t="n">
        <v>2.6</v>
      </c>
      <c r="R197" s="10" t="n">
        <v>1</v>
      </c>
      <c r="S197" s="10" t="n">
        <v>0.8</v>
      </c>
      <c r="T197" s="10" t="n">
        <v>0.2</v>
      </c>
      <c r="U197" s="10" t="n">
        <v>1.3</v>
      </c>
      <c r="V197" s="10" t="n">
        <v>6.9</v>
      </c>
      <c r="W197" s="11" t="n">
        <f aca="false">C197*X197</f>
        <v>1594.4</v>
      </c>
      <c r="X197" s="12" t="n">
        <f aca="false">E197+(-0.3*F197)+H197+K197+(-0.6*L197)+(2*P197)+(2*Q197)+(2*S197)+(2*T197)-R197+V197</f>
        <v>19.93</v>
      </c>
    </row>
    <row r="198" s="3" customFormat="true" ht="11.9" hidden="false" customHeight="false" outlineLevel="0" collapsed="false">
      <c r="A198" s="8" t="s">
        <v>248</v>
      </c>
      <c r="B198" s="9" t="s">
        <v>83</v>
      </c>
      <c r="C198" s="10" t="n">
        <v>72</v>
      </c>
      <c r="D198" s="10" t="n">
        <v>21.7</v>
      </c>
      <c r="E198" s="10" t="n">
        <v>3.6</v>
      </c>
      <c r="F198" s="10" t="n">
        <v>8.9</v>
      </c>
      <c r="G198" s="10" t="n">
        <v>40.8</v>
      </c>
      <c r="H198" s="10" t="n">
        <v>0.4</v>
      </c>
      <c r="I198" s="10" t="n">
        <v>1.9</v>
      </c>
      <c r="J198" s="10" t="n">
        <v>23.9</v>
      </c>
      <c r="K198" s="10" t="n">
        <v>1.4</v>
      </c>
      <c r="L198" s="10" t="n">
        <v>1.7</v>
      </c>
      <c r="M198" s="10" t="n">
        <v>78.4</v>
      </c>
      <c r="N198" s="10" t="n">
        <v>0.6</v>
      </c>
      <c r="O198" s="10" t="n">
        <v>2.4</v>
      </c>
      <c r="P198" s="10" t="n">
        <v>3</v>
      </c>
      <c r="Q198" s="10" t="n">
        <v>1.7</v>
      </c>
      <c r="R198" s="10" t="n">
        <v>2.2</v>
      </c>
      <c r="S198" s="10" t="n">
        <v>0.6</v>
      </c>
      <c r="T198" s="10" t="n">
        <v>0.4</v>
      </c>
      <c r="U198" s="10" t="n">
        <v>1.9</v>
      </c>
      <c r="V198" s="10" t="n">
        <v>9</v>
      </c>
      <c r="W198" s="11" t="n">
        <f aca="false">C198*X198</f>
        <v>1433.52</v>
      </c>
      <c r="X198" s="12" t="n">
        <f aca="false">E198+(-0.3*F198)+H198+K198+(-0.6*L198)+(2*P198)+(2*Q198)+(2*S198)+(2*T198)-R198+V198</f>
        <v>19.91</v>
      </c>
    </row>
    <row r="199" s="3" customFormat="true" ht="11.9" hidden="false" customHeight="false" outlineLevel="0" collapsed="false">
      <c r="A199" s="8" t="s">
        <v>249</v>
      </c>
      <c r="B199" s="9" t="s">
        <v>87</v>
      </c>
      <c r="C199" s="10" t="n">
        <v>78</v>
      </c>
      <c r="D199" s="10" t="n">
        <v>22.1</v>
      </c>
      <c r="E199" s="10" t="n">
        <v>2.8</v>
      </c>
      <c r="F199" s="10" t="n">
        <v>7.5</v>
      </c>
      <c r="G199" s="10" t="n">
        <v>37.3</v>
      </c>
      <c r="H199" s="10" t="n">
        <v>0.9</v>
      </c>
      <c r="I199" s="10" t="n">
        <v>2.9</v>
      </c>
      <c r="J199" s="10" t="n">
        <v>29.4</v>
      </c>
      <c r="K199" s="10" t="n">
        <v>1.3</v>
      </c>
      <c r="L199" s="10" t="n">
        <v>1.8</v>
      </c>
      <c r="M199" s="10" t="n">
        <v>73.2</v>
      </c>
      <c r="N199" s="10" t="n">
        <v>0.3</v>
      </c>
      <c r="O199" s="10" t="n">
        <v>1.6</v>
      </c>
      <c r="P199" s="10" t="n">
        <v>1.9</v>
      </c>
      <c r="Q199" s="10" t="n">
        <v>3.1</v>
      </c>
      <c r="R199" s="10" t="n">
        <v>1.4</v>
      </c>
      <c r="S199" s="10" t="n">
        <v>0.8</v>
      </c>
      <c r="T199" s="10" t="n">
        <v>0.1</v>
      </c>
      <c r="U199" s="10" t="n">
        <v>2.3</v>
      </c>
      <c r="V199" s="10" t="n">
        <v>7.8</v>
      </c>
      <c r="W199" s="11" t="n">
        <f aca="false">C199*X199</f>
        <v>1549.86</v>
      </c>
      <c r="X199" s="12" t="n">
        <f aca="false">E199+(-0.3*F199)+H199+K199+(-0.6*L199)+(2*P199)+(2*Q199)+(2*S199)+(2*T199)-R199+V199</f>
        <v>19.87</v>
      </c>
    </row>
    <row r="200" s="3" customFormat="true" ht="11.9" hidden="false" customHeight="false" outlineLevel="0" collapsed="false">
      <c r="A200" s="8" t="s">
        <v>250</v>
      </c>
      <c r="B200" s="9" t="s">
        <v>28</v>
      </c>
      <c r="C200" s="10" t="n">
        <v>69</v>
      </c>
      <c r="D200" s="10" t="n">
        <v>20.7</v>
      </c>
      <c r="E200" s="10" t="n">
        <v>2.5</v>
      </c>
      <c r="F200" s="10" t="n">
        <v>5.8</v>
      </c>
      <c r="G200" s="10" t="n">
        <v>43.8</v>
      </c>
      <c r="H200" s="10" t="n">
        <v>0.7</v>
      </c>
      <c r="I200" s="10" t="n">
        <v>2.1</v>
      </c>
      <c r="J200" s="10" t="n">
        <v>34.5</v>
      </c>
      <c r="K200" s="10" t="n">
        <v>1.8</v>
      </c>
      <c r="L200" s="10" t="n">
        <v>2.5</v>
      </c>
      <c r="M200" s="10" t="n">
        <v>73.7</v>
      </c>
      <c r="N200" s="10" t="n">
        <v>0.7</v>
      </c>
      <c r="O200" s="10" t="n">
        <v>1.6</v>
      </c>
      <c r="P200" s="10" t="n">
        <v>2.3</v>
      </c>
      <c r="Q200" s="10" t="n">
        <v>2</v>
      </c>
      <c r="R200" s="10" t="n">
        <v>1.5</v>
      </c>
      <c r="S200" s="10" t="n">
        <v>1.4</v>
      </c>
      <c r="T200" s="10" t="n">
        <v>0.3</v>
      </c>
      <c r="U200" s="10" t="n">
        <v>2.5</v>
      </c>
      <c r="V200" s="10" t="n">
        <v>7.6</v>
      </c>
      <c r="W200" s="11" t="n">
        <f aca="false">C200*X200</f>
        <v>1370.34</v>
      </c>
      <c r="X200" s="12" t="n">
        <f aca="false">E200+(-0.3*F200)+H200+K200+(-0.6*L200)+(2*P200)+(2*Q200)+(2*S200)+(2*T200)-R200+V200</f>
        <v>19.86</v>
      </c>
    </row>
    <row r="201" s="3" customFormat="true" ht="11.9" hidden="false" customHeight="false" outlineLevel="0" collapsed="false">
      <c r="A201" s="8" t="s">
        <v>251</v>
      </c>
      <c r="B201" s="9" t="s">
        <v>61</v>
      </c>
      <c r="C201" s="10" t="n">
        <v>82</v>
      </c>
      <c r="D201" s="10" t="n">
        <v>23.1</v>
      </c>
      <c r="E201" s="10" t="n">
        <v>2.4</v>
      </c>
      <c r="F201" s="10" t="n">
        <v>5.4</v>
      </c>
      <c r="G201" s="10" t="n">
        <v>45.1</v>
      </c>
      <c r="H201" s="10" t="n">
        <v>0</v>
      </c>
      <c r="I201" s="10" t="n">
        <v>0.1</v>
      </c>
      <c r="J201" s="10" t="n">
        <v>33.3</v>
      </c>
      <c r="K201" s="10" t="n">
        <v>1.6</v>
      </c>
      <c r="L201" s="10" t="n">
        <v>2.2</v>
      </c>
      <c r="M201" s="10" t="n">
        <v>75.3</v>
      </c>
      <c r="N201" s="10" t="n">
        <v>0.3</v>
      </c>
      <c r="O201" s="10" t="n">
        <v>1.9</v>
      </c>
      <c r="P201" s="10" t="n">
        <v>2.2</v>
      </c>
      <c r="Q201" s="10" t="n">
        <v>3.5</v>
      </c>
      <c r="R201" s="10" t="n">
        <v>0.9</v>
      </c>
      <c r="S201" s="10" t="n">
        <v>0.8</v>
      </c>
      <c r="T201" s="10" t="n">
        <v>0.1</v>
      </c>
      <c r="U201" s="10" t="n">
        <v>1.5</v>
      </c>
      <c r="V201" s="10" t="n">
        <v>6.5</v>
      </c>
      <c r="W201" s="11" t="n">
        <f aca="false">C201*X201</f>
        <v>1628.52</v>
      </c>
      <c r="X201" s="12" t="n">
        <f aca="false">E201+(-0.3*F201)+H201+K201+(-0.6*L201)+(2*P201)+(2*Q201)+(2*S201)+(2*T201)-R201+V201</f>
        <v>19.86</v>
      </c>
    </row>
    <row r="202" s="3" customFormat="true" ht="11.9" hidden="false" customHeight="false" outlineLevel="0" collapsed="false">
      <c r="A202" s="8" t="s">
        <v>252</v>
      </c>
      <c r="B202" s="9" t="s">
        <v>97</v>
      </c>
      <c r="C202" s="10" t="n">
        <v>82</v>
      </c>
      <c r="D202" s="10" t="n">
        <v>21.1</v>
      </c>
      <c r="E202" s="10" t="n">
        <v>3</v>
      </c>
      <c r="F202" s="10" t="n">
        <v>6.5</v>
      </c>
      <c r="G202" s="10" t="n">
        <v>46.2</v>
      </c>
      <c r="H202" s="10" t="n">
        <v>0.6</v>
      </c>
      <c r="I202" s="10" t="n">
        <v>1.7</v>
      </c>
      <c r="J202" s="10" t="n">
        <v>37.1</v>
      </c>
      <c r="K202" s="10" t="n">
        <v>1.7</v>
      </c>
      <c r="L202" s="10" t="n">
        <v>2.3</v>
      </c>
      <c r="M202" s="10" t="n">
        <v>73.2</v>
      </c>
      <c r="N202" s="10" t="n">
        <v>0.8</v>
      </c>
      <c r="O202" s="10" t="n">
        <v>2.3</v>
      </c>
      <c r="P202" s="10" t="n">
        <v>3.1</v>
      </c>
      <c r="Q202" s="10" t="n">
        <v>1.1</v>
      </c>
      <c r="R202" s="10" t="n">
        <v>1.4</v>
      </c>
      <c r="S202" s="10" t="n">
        <v>0.9</v>
      </c>
      <c r="T202" s="10" t="n">
        <v>0.2</v>
      </c>
      <c r="U202" s="10" t="n">
        <v>2.2</v>
      </c>
      <c r="V202" s="10" t="n">
        <v>8.4</v>
      </c>
      <c r="W202" s="11" t="n">
        <f aca="false">C202*X202</f>
        <v>1604.74</v>
      </c>
      <c r="X202" s="12" t="n">
        <f aca="false">E202+(-0.3*F202)+H202+K202+(-0.6*L202)+(2*P202)+(2*Q202)+(2*S202)+(2*T202)-R202+V202</f>
        <v>19.57</v>
      </c>
    </row>
    <row r="203" s="3" customFormat="true" ht="11.9" hidden="false" customHeight="false" outlineLevel="0" collapsed="false">
      <c r="A203" s="8" t="s">
        <v>253</v>
      </c>
      <c r="B203" s="9" t="s">
        <v>39</v>
      </c>
      <c r="C203" s="10" t="n">
        <v>80</v>
      </c>
      <c r="D203" s="10" t="n">
        <v>22.5</v>
      </c>
      <c r="E203" s="10" t="n">
        <v>1.9</v>
      </c>
      <c r="F203" s="10" t="n">
        <v>3.5</v>
      </c>
      <c r="G203" s="10" t="n">
        <v>55</v>
      </c>
      <c r="H203" s="10" t="n">
        <v>0</v>
      </c>
      <c r="I203" s="10" t="n">
        <v>0</v>
      </c>
      <c r="J203" s="10" t="n">
        <v>0</v>
      </c>
      <c r="K203" s="10" t="n">
        <v>0.9</v>
      </c>
      <c r="L203" s="10" t="n">
        <v>1.5</v>
      </c>
      <c r="M203" s="10" t="n">
        <v>62.1</v>
      </c>
      <c r="N203" s="10" t="n">
        <v>1.7</v>
      </c>
      <c r="O203" s="10" t="n">
        <v>2.9</v>
      </c>
      <c r="P203" s="10" t="n">
        <v>4.6</v>
      </c>
      <c r="Q203" s="10" t="n">
        <v>1.4</v>
      </c>
      <c r="R203" s="10" t="n">
        <v>1</v>
      </c>
      <c r="S203" s="10" t="n">
        <v>0.6</v>
      </c>
      <c r="T203" s="10" t="n">
        <v>0.9</v>
      </c>
      <c r="U203" s="10" t="n">
        <v>2.4</v>
      </c>
      <c r="V203" s="10" t="n">
        <v>4.7</v>
      </c>
      <c r="W203" s="11" t="n">
        <f aca="false">C203*X203</f>
        <v>1564</v>
      </c>
      <c r="X203" s="12" t="n">
        <f aca="false">E203+(-0.3*F203)+H203+K203+(-0.6*L203)+(2*P203)+(2*Q203)+(2*S203)+(2*T203)-R203+V203</f>
        <v>19.55</v>
      </c>
    </row>
    <row r="204" s="3" customFormat="true" ht="11.9" hidden="false" customHeight="false" outlineLevel="0" collapsed="false">
      <c r="A204" s="8" t="s">
        <v>254</v>
      </c>
      <c r="B204" s="9" t="s">
        <v>45</v>
      </c>
      <c r="C204" s="10" t="n">
        <v>30</v>
      </c>
      <c r="D204" s="10" t="n">
        <v>21.6</v>
      </c>
      <c r="E204" s="10" t="n">
        <v>2.7</v>
      </c>
      <c r="F204" s="10" t="n">
        <v>5.4</v>
      </c>
      <c r="G204" s="10" t="n">
        <v>50.3</v>
      </c>
      <c r="H204" s="10" t="n">
        <v>0</v>
      </c>
      <c r="I204" s="10" t="n">
        <v>0.1</v>
      </c>
      <c r="J204" s="10" t="n">
        <v>50</v>
      </c>
      <c r="K204" s="10" t="n">
        <v>0.8</v>
      </c>
      <c r="L204" s="10" t="n">
        <v>1.3</v>
      </c>
      <c r="M204" s="10" t="n">
        <v>60.5</v>
      </c>
      <c r="N204" s="10" t="n">
        <v>1.5</v>
      </c>
      <c r="O204" s="10" t="n">
        <v>2.9</v>
      </c>
      <c r="P204" s="10" t="n">
        <v>4.4</v>
      </c>
      <c r="Q204" s="10" t="n">
        <v>0.7</v>
      </c>
      <c r="R204" s="10" t="n">
        <v>0.6</v>
      </c>
      <c r="S204" s="10" t="n">
        <v>0.5</v>
      </c>
      <c r="T204" s="10" t="n">
        <v>0.7</v>
      </c>
      <c r="U204" s="10" t="n">
        <v>1.7</v>
      </c>
      <c r="V204" s="10" t="n">
        <v>6.3</v>
      </c>
      <c r="W204" s="11" t="n">
        <f aca="false">C204*X204</f>
        <v>582</v>
      </c>
      <c r="X204" s="12" t="n">
        <f aca="false">E204+(-0.3*F204)+H204+K204+(-0.6*L204)+(2*P204)+(2*Q204)+(2*S204)+(2*T204)-R204+V204</f>
        <v>19.4</v>
      </c>
    </row>
    <row r="205" s="3" customFormat="true" ht="11.9" hidden="false" customHeight="false" outlineLevel="0" collapsed="false">
      <c r="A205" s="8" t="s">
        <v>255</v>
      </c>
      <c r="B205" s="9" t="s">
        <v>30</v>
      </c>
      <c r="C205" s="10" t="n">
        <v>67</v>
      </c>
      <c r="D205" s="10" t="n">
        <v>18.6</v>
      </c>
      <c r="E205" s="10" t="n">
        <v>1.7</v>
      </c>
      <c r="F205" s="10" t="n">
        <v>4.1</v>
      </c>
      <c r="G205" s="10" t="n">
        <v>42</v>
      </c>
      <c r="H205" s="10" t="n">
        <v>0</v>
      </c>
      <c r="I205" s="10" t="n">
        <v>0</v>
      </c>
      <c r="J205" s="10" t="n">
        <v>0</v>
      </c>
      <c r="K205" s="10" t="n">
        <v>1</v>
      </c>
      <c r="L205" s="10" t="n">
        <v>1.5</v>
      </c>
      <c r="M205" s="10" t="n">
        <v>65.3</v>
      </c>
      <c r="N205" s="10" t="n">
        <v>1.7</v>
      </c>
      <c r="O205" s="10" t="n">
        <v>3.8</v>
      </c>
      <c r="P205" s="10" t="n">
        <v>5.5</v>
      </c>
      <c r="Q205" s="10" t="n">
        <v>1</v>
      </c>
      <c r="R205" s="10" t="n">
        <v>0.8</v>
      </c>
      <c r="S205" s="10" t="n">
        <v>0.3</v>
      </c>
      <c r="T205" s="10" t="n">
        <v>0.8</v>
      </c>
      <c r="U205" s="10" t="n">
        <v>2.1</v>
      </c>
      <c r="V205" s="10" t="n">
        <v>4.4</v>
      </c>
      <c r="W205" s="11" t="n">
        <f aca="false">C205*X205</f>
        <v>1297.79</v>
      </c>
      <c r="X205" s="12" t="n">
        <f aca="false">E205+(-0.3*F205)+H205+K205+(-0.6*L205)+(2*P205)+(2*Q205)+(2*S205)+(2*T205)-R205+V205</f>
        <v>19.37</v>
      </c>
    </row>
    <row r="206" s="3" customFormat="true" ht="11.9" hidden="false" customHeight="false" outlineLevel="0" collapsed="false">
      <c r="A206" s="8" t="s">
        <v>256</v>
      </c>
      <c r="B206" s="9" t="s">
        <v>28</v>
      </c>
      <c r="C206" s="10" t="n">
        <v>82</v>
      </c>
      <c r="D206" s="10" t="n">
        <v>31.3</v>
      </c>
      <c r="E206" s="10" t="n">
        <v>2.7</v>
      </c>
      <c r="F206" s="10" t="n">
        <v>5.8</v>
      </c>
      <c r="G206" s="10" t="n">
        <v>46.6</v>
      </c>
      <c r="H206" s="10" t="n">
        <v>1.2</v>
      </c>
      <c r="I206" s="10" t="n">
        <v>2.8</v>
      </c>
      <c r="J206" s="10" t="n">
        <v>44.1</v>
      </c>
      <c r="K206" s="10" t="n">
        <v>0.4</v>
      </c>
      <c r="L206" s="10" t="n">
        <v>1.1</v>
      </c>
      <c r="M206" s="10" t="n">
        <v>40.5</v>
      </c>
      <c r="N206" s="10" t="n">
        <v>0.7</v>
      </c>
      <c r="O206" s="10" t="n">
        <v>2.2</v>
      </c>
      <c r="P206" s="10" t="n">
        <v>2.9</v>
      </c>
      <c r="Q206" s="10" t="n">
        <v>1.4</v>
      </c>
      <c r="R206" s="10" t="n">
        <v>0.9</v>
      </c>
      <c r="S206" s="10" t="n">
        <v>0.8</v>
      </c>
      <c r="T206" s="10" t="n">
        <v>0.5</v>
      </c>
      <c r="U206" s="10" t="n">
        <v>2.4</v>
      </c>
      <c r="V206" s="10" t="n">
        <v>7.1</v>
      </c>
      <c r="W206" s="11" t="n">
        <f aca="false">C206*X206</f>
        <v>1582.6</v>
      </c>
      <c r="X206" s="12" t="n">
        <f aca="false">E206+(-0.3*F206)+H206+K206+(-0.6*L206)+(2*P206)+(2*Q206)+(2*S206)+(2*T206)-R206+V206</f>
        <v>19.3</v>
      </c>
    </row>
    <row r="207" s="3" customFormat="true" ht="11.9" hidden="false" customHeight="false" outlineLevel="0" collapsed="false">
      <c r="A207" s="8" t="s">
        <v>257</v>
      </c>
      <c r="B207" s="9" t="s">
        <v>37</v>
      </c>
      <c r="C207" s="10" t="n">
        <v>82</v>
      </c>
      <c r="D207" s="10" t="n">
        <v>23.8</v>
      </c>
      <c r="E207" s="10" t="n">
        <v>2.1</v>
      </c>
      <c r="F207" s="10" t="n">
        <v>5.1</v>
      </c>
      <c r="G207" s="10" t="n">
        <v>41.4</v>
      </c>
      <c r="H207" s="10" t="n">
        <v>1.1</v>
      </c>
      <c r="I207" s="10" t="n">
        <v>3</v>
      </c>
      <c r="J207" s="10" t="n">
        <v>36.7</v>
      </c>
      <c r="K207" s="10" t="n">
        <v>0.7</v>
      </c>
      <c r="L207" s="10" t="n">
        <v>1.2</v>
      </c>
      <c r="M207" s="10" t="n">
        <v>62.2</v>
      </c>
      <c r="N207" s="10" t="n">
        <v>0.8</v>
      </c>
      <c r="O207" s="10" t="n">
        <v>2.7</v>
      </c>
      <c r="P207" s="10" t="n">
        <v>3.5</v>
      </c>
      <c r="Q207" s="10" t="n">
        <v>1.3</v>
      </c>
      <c r="R207" s="10" t="n">
        <v>0.8</v>
      </c>
      <c r="S207" s="10" t="n">
        <v>1</v>
      </c>
      <c r="T207" s="10" t="n">
        <v>0.3</v>
      </c>
      <c r="U207" s="10" t="n">
        <v>2.3</v>
      </c>
      <c r="V207" s="10" t="n">
        <v>6.1</v>
      </c>
      <c r="W207" s="11" t="n">
        <f aca="false">C207*X207</f>
        <v>1570.3</v>
      </c>
      <c r="X207" s="12" t="n">
        <f aca="false">E207+(-0.3*F207)+H207+K207+(-0.6*L207)+(2*P207)+(2*Q207)+(2*S207)+(2*T207)-R207+V207</f>
        <v>19.15</v>
      </c>
    </row>
    <row r="208" s="3" customFormat="true" ht="11.9" hidden="false" customHeight="false" outlineLevel="0" collapsed="false">
      <c r="A208" s="8" t="s">
        <v>258</v>
      </c>
      <c r="B208" s="9" t="s">
        <v>43</v>
      </c>
      <c r="C208" s="10" t="n">
        <v>77</v>
      </c>
      <c r="D208" s="10" t="n">
        <v>17.9</v>
      </c>
      <c r="E208" s="10" t="n">
        <v>2.4</v>
      </c>
      <c r="F208" s="10" t="n">
        <v>4.3</v>
      </c>
      <c r="G208" s="10" t="n">
        <v>55</v>
      </c>
      <c r="H208" s="10" t="n">
        <v>0</v>
      </c>
      <c r="I208" s="10" t="n">
        <v>0</v>
      </c>
      <c r="J208" s="10" t="n">
        <v>0</v>
      </c>
      <c r="K208" s="10" t="n">
        <v>1.3</v>
      </c>
      <c r="L208" s="10" t="n">
        <v>2.1</v>
      </c>
      <c r="M208" s="10" t="n">
        <v>60.3</v>
      </c>
      <c r="N208" s="10" t="n">
        <v>1.8</v>
      </c>
      <c r="O208" s="10" t="n">
        <v>3</v>
      </c>
      <c r="P208" s="10" t="n">
        <v>4.8</v>
      </c>
      <c r="Q208" s="10" t="n">
        <v>0.3</v>
      </c>
      <c r="R208" s="10" t="n">
        <v>0.8</v>
      </c>
      <c r="S208" s="10" t="n">
        <v>0.6</v>
      </c>
      <c r="T208" s="10" t="n">
        <v>0.7</v>
      </c>
      <c r="U208" s="10" t="n">
        <v>2.3</v>
      </c>
      <c r="V208" s="10" t="n">
        <v>6</v>
      </c>
      <c r="W208" s="11" t="n">
        <f aca="false">C208*X208</f>
        <v>1474.55</v>
      </c>
      <c r="X208" s="12" t="n">
        <f aca="false">E208+(-0.3*F208)+H208+K208+(-0.6*L208)+(2*P208)+(2*Q208)+(2*S208)+(2*T208)-R208+V208</f>
        <v>19.15</v>
      </c>
    </row>
    <row r="209" s="3" customFormat="true" ht="11.9" hidden="false" customHeight="false" outlineLevel="0" collapsed="false">
      <c r="A209" s="8" t="s">
        <v>259</v>
      </c>
      <c r="B209" s="9" t="s">
        <v>49</v>
      </c>
      <c r="C209" s="10" t="n">
        <v>62</v>
      </c>
      <c r="D209" s="10" t="n">
        <v>24.7</v>
      </c>
      <c r="E209" s="10" t="n">
        <v>3.2</v>
      </c>
      <c r="F209" s="10" t="n">
        <v>7.4</v>
      </c>
      <c r="G209" s="10" t="n">
        <v>42.9</v>
      </c>
      <c r="H209" s="10" t="n">
        <v>1.6</v>
      </c>
      <c r="I209" s="10" t="n">
        <v>4.1</v>
      </c>
      <c r="J209" s="10" t="n">
        <v>39.8</v>
      </c>
      <c r="K209" s="10" t="n">
        <v>1</v>
      </c>
      <c r="L209" s="10" t="n">
        <v>1.3</v>
      </c>
      <c r="M209" s="10" t="n">
        <v>75.9</v>
      </c>
      <c r="N209" s="10" t="n">
        <v>0.5</v>
      </c>
      <c r="O209" s="10" t="n">
        <v>2</v>
      </c>
      <c r="P209" s="10" t="n">
        <v>2.5</v>
      </c>
      <c r="Q209" s="10" t="n">
        <v>1.1</v>
      </c>
      <c r="R209" s="10" t="n">
        <v>0.9</v>
      </c>
      <c r="S209" s="10" t="n">
        <v>0.4</v>
      </c>
      <c r="T209" s="10" t="n">
        <v>0.1</v>
      </c>
      <c r="U209" s="10" t="n">
        <v>1.6</v>
      </c>
      <c r="V209" s="10" t="n">
        <v>9</v>
      </c>
      <c r="W209" s="11" t="n">
        <f aca="false">C209*X209</f>
        <v>1184.2</v>
      </c>
      <c r="X209" s="12" t="n">
        <f aca="false">E209+(-0.3*F209)+H209+K209+(-0.6*L209)+(2*P209)+(2*Q209)+(2*S209)+(2*T209)-R209+V209</f>
        <v>19.1</v>
      </c>
    </row>
    <row r="210" s="3" customFormat="true" ht="11.9" hidden="false" customHeight="false" outlineLevel="0" collapsed="false">
      <c r="A210" s="8" t="s">
        <v>260</v>
      </c>
      <c r="B210" s="9" t="s">
        <v>51</v>
      </c>
      <c r="C210" s="10" t="n">
        <v>61</v>
      </c>
      <c r="D210" s="10" t="n">
        <v>18.6</v>
      </c>
      <c r="E210" s="10" t="n">
        <v>2.7</v>
      </c>
      <c r="F210" s="10" t="n">
        <v>6.3</v>
      </c>
      <c r="G210" s="10" t="n">
        <v>42.7</v>
      </c>
      <c r="H210" s="10" t="n">
        <v>0</v>
      </c>
      <c r="I210" s="10" t="n">
        <v>0.1</v>
      </c>
      <c r="J210" s="10" t="n">
        <v>14.3</v>
      </c>
      <c r="K210" s="10" t="n">
        <v>0.7</v>
      </c>
      <c r="L210" s="10" t="n">
        <v>0.9</v>
      </c>
      <c r="M210" s="10" t="n">
        <v>79</v>
      </c>
      <c r="N210" s="10" t="n">
        <v>0.5</v>
      </c>
      <c r="O210" s="10" t="n">
        <v>1.7</v>
      </c>
      <c r="P210" s="10" t="n">
        <v>2.2</v>
      </c>
      <c r="Q210" s="10" t="n">
        <v>3.3</v>
      </c>
      <c r="R210" s="10" t="n">
        <v>1.2</v>
      </c>
      <c r="S210" s="10" t="n">
        <v>1</v>
      </c>
      <c r="T210" s="10" t="n">
        <v>0.1</v>
      </c>
      <c r="U210" s="10" t="n">
        <v>1.7</v>
      </c>
      <c r="V210" s="10" t="n">
        <v>6.1</v>
      </c>
      <c r="W210" s="11" t="n">
        <f aca="false">C210*X210</f>
        <v>1163.27</v>
      </c>
      <c r="X210" s="12" t="n">
        <f aca="false">E210+(-0.3*F210)+H210+K210+(-0.6*L210)+(2*P210)+(2*Q210)+(2*S210)+(2*T210)-R210+V210</f>
        <v>19.07</v>
      </c>
    </row>
    <row r="211" s="3" customFormat="true" ht="11.9" hidden="false" customHeight="false" outlineLevel="0" collapsed="false">
      <c r="A211" s="8" t="s">
        <v>261</v>
      </c>
      <c r="B211" s="9" t="s">
        <v>83</v>
      </c>
      <c r="C211" s="10" t="n">
        <v>82</v>
      </c>
      <c r="D211" s="10" t="n">
        <v>24.4</v>
      </c>
      <c r="E211" s="10" t="n">
        <v>2.1</v>
      </c>
      <c r="F211" s="10" t="n">
        <v>5.7</v>
      </c>
      <c r="G211" s="10" t="n">
        <v>36.2</v>
      </c>
      <c r="H211" s="10" t="n">
        <v>0.1</v>
      </c>
      <c r="I211" s="10" t="n">
        <v>0.3</v>
      </c>
      <c r="J211" s="10" t="n">
        <v>25</v>
      </c>
      <c r="K211" s="10" t="n">
        <v>0.9</v>
      </c>
      <c r="L211" s="10" t="n">
        <v>1.4</v>
      </c>
      <c r="M211" s="10" t="n">
        <v>65.2</v>
      </c>
      <c r="N211" s="10" t="n">
        <v>0.5</v>
      </c>
      <c r="O211" s="10" t="n">
        <v>2.5</v>
      </c>
      <c r="P211" s="10" t="n">
        <v>3</v>
      </c>
      <c r="Q211" s="10" t="n">
        <v>3.4</v>
      </c>
      <c r="R211" s="10" t="n">
        <v>1.9</v>
      </c>
      <c r="S211" s="10" t="n">
        <v>1</v>
      </c>
      <c r="T211" s="10" t="n">
        <v>0.2</v>
      </c>
      <c r="U211" s="10" t="n">
        <v>3</v>
      </c>
      <c r="V211" s="10" t="n">
        <v>5.1</v>
      </c>
      <c r="W211" s="11" t="n">
        <f aca="false">C211*X211</f>
        <v>1553.9</v>
      </c>
      <c r="X211" s="12" t="n">
        <f aca="false">E211+(-0.3*F211)+H211+K211+(-0.6*L211)+(2*P211)+(2*Q211)+(2*S211)+(2*T211)-R211+V211</f>
        <v>18.95</v>
      </c>
    </row>
    <row r="212" s="3" customFormat="true" ht="11.9" hidden="false" customHeight="false" outlineLevel="0" collapsed="false">
      <c r="A212" s="8" t="s">
        <v>262</v>
      </c>
      <c r="B212" s="9" t="s">
        <v>41</v>
      </c>
      <c r="C212" s="10" t="n">
        <v>81</v>
      </c>
      <c r="D212" s="10" t="n">
        <v>23.5</v>
      </c>
      <c r="E212" s="10" t="n">
        <v>1.7</v>
      </c>
      <c r="F212" s="10" t="n">
        <v>4.2</v>
      </c>
      <c r="G212" s="10" t="n">
        <v>41.4</v>
      </c>
      <c r="H212" s="10" t="n">
        <v>0</v>
      </c>
      <c r="I212" s="10" t="n">
        <v>0.1</v>
      </c>
      <c r="J212" s="10" t="n">
        <v>0</v>
      </c>
      <c r="K212" s="10" t="n">
        <v>2.2</v>
      </c>
      <c r="L212" s="10" t="n">
        <v>2.9</v>
      </c>
      <c r="M212" s="10" t="n">
        <v>76.3</v>
      </c>
      <c r="N212" s="10" t="n">
        <v>1.7</v>
      </c>
      <c r="O212" s="10" t="n">
        <v>2.9</v>
      </c>
      <c r="P212" s="10" t="n">
        <v>4.5</v>
      </c>
      <c r="Q212" s="10" t="n">
        <v>1.1</v>
      </c>
      <c r="R212" s="10" t="n">
        <v>1.1</v>
      </c>
      <c r="S212" s="10" t="n">
        <v>0.6</v>
      </c>
      <c r="T212" s="10" t="n">
        <v>0.5</v>
      </c>
      <c r="U212" s="10" t="n">
        <v>3.1</v>
      </c>
      <c r="V212" s="10" t="n">
        <v>5.7</v>
      </c>
      <c r="W212" s="11" t="n">
        <f aca="false">C212*X212</f>
        <v>1530.9</v>
      </c>
      <c r="X212" s="12" t="n">
        <f aca="false">E212+(-0.3*F212)+H212+K212+(-0.6*L212)+(2*P212)+(2*Q212)+(2*S212)+(2*T212)-R212+V212</f>
        <v>18.9</v>
      </c>
    </row>
    <row r="213" s="3" customFormat="true" ht="11.9" hidden="false" customHeight="false" outlineLevel="0" collapsed="false">
      <c r="A213" s="8" t="s">
        <v>263</v>
      </c>
      <c r="B213" s="9" t="s">
        <v>41</v>
      </c>
      <c r="C213" s="10" t="n">
        <v>81</v>
      </c>
      <c r="D213" s="10" t="n">
        <v>19.7</v>
      </c>
      <c r="E213" s="10" t="n">
        <v>2.5</v>
      </c>
      <c r="F213" s="10" t="n">
        <v>5.4</v>
      </c>
      <c r="G213" s="10" t="n">
        <v>45.3</v>
      </c>
      <c r="H213" s="10" t="n">
        <v>0</v>
      </c>
      <c r="I213" s="10" t="n">
        <v>0</v>
      </c>
      <c r="J213" s="10" t="n">
        <v>0</v>
      </c>
      <c r="K213" s="10" t="n">
        <v>1.3</v>
      </c>
      <c r="L213" s="10" t="n">
        <v>1.6</v>
      </c>
      <c r="M213" s="10" t="n">
        <v>78.5</v>
      </c>
      <c r="N213" s="10" t="n">
        <v>1.7</v>
      </c>
      <c r="O213" s="10" t="n">
        <v>2.4</v>
      </c>
      <c r="P213" s="10" t="n">
        <v>4.1</v>
      </c>
      <c r="Q213" s="10" t="n">
        <v>1.1</v>
      </c>
      <c r="R213" s="10" t="n">
        <v>1.1</v>
      </c>
      <c r="S213" s="10" t="n">
        <v>0.3</v>
      </c>
      <c r="T213" s="10" t="n">
        <v>0.7</v>
      </c>
      <c r="U213" s="10" t="n">
        <v>2.5</v>
      </c>
      <c r="V213" s="10" t="n">
        <v>6.2</v>
      </c>
      <c r="W213" s="11" t="n">
        <f aca="false">C213*X213</f>
        <v>1516.32</v>
      </c>
      <c r="X213" s="12" t="n">
        <f aca="false">E213+(-0.3*F213)+H213+K213+(-0.6*L213)+(2*P213)+(2*Q213)+(2*S213)+(2*T213)-R213+V213</f>
        <v>18.72</v>
      </c>
    </row>
    <row r="214" s="3" customFormat="true" ht="11.9" hidden="false" customHeight="false" outlineLevel="0" collapsed="false">
      <c r="A214" s="8" t="s">
        <v>264</v>
      </c>
      <c r="B214" s="9" t="s">
        <v>67</v>
      </c>
      <c r="C214" s="10" t="n">
        <v>80</v>
      </c>
      <c r="D214" s="10" t="n">
        <v>24.7</v>
      </c>
      <c r="E214" s="10" t="n">
        <v>2</v>
      </c>
      <c r="F214" s="10" t="n">
        <v>4.8</v>
      </c>
      <c r="G214" s="10" t="n">
        <v>41.8</v>
      </c>
      <c r="H214" s="10" t="n">
        <v>0.1</v>
      </c>
      <c r="I214" s="10" t="n">
        <v>0.5</v>
      </c>
      <c r="J214" s="10" t="n">
        <v>21.6</v>
      </c>
      <c r="K214" s="10" t="n">
        <v>0.8</v>
      </c>
      <c r="L214" s="10" t="n">
        <v>1.1</v>
      </c>
      <c r="M214" s="10" t="n">
        <v>74.7</v>
      </c>
      <c r="N214" s="10" t="n">
        <v>0.6</v>
      </c>
      <c r="O214" s="10" t="n">
        <v>2.3</v>
      </c>
      <c r="P214" s="10" t="n">
        <v>2.9</v>
      </c>
      <c r="Q214" s="10" t="n">
        <v>3.2</v>
      </c>
      <c r="R214" s="10" t="n">
        <v>1.6</v>
      </c>
      <c r="S214" s="10" t="n">
        <v>0.9</v>
      </c>
      <c r="T214" s="10" t="n">
        <v>0.2</v>
      </c>
      <c r="U214" s="10" t="n">
        <v>2.1</v>
      </c>
      <c r="V214" s="10" t="n">
        <v>5</v>
      </c>
      <c r="W214" s="11" t="n">
        <f aca="false">C214*X214</f>
        <v>1488</v>
      </c>
      <c r="X214" s="12" t="n">
        <f aca="false">E214+(-0.3*F214)+H214+K214+(-0.6*L214)+(2*P214)+(2*Q214)+(2*S214)+(2*T214)-R214+V214</f>
        <v>18.6</v>
      </c>
    </row>
    <row r="215" s="3" customFormat="true" ht="11.9" hidden="false" customHeight="false" outlineLevel="0" collapsed="false">
      <c r="A215" s="8" t="s">
        <v>265</v>
      </c>
      <c r="B215" s="9" t="s">
        <v>49</v>
      </c>
      <c r="C215" s="10" t="n">
        <v>67</v>
      </c>
      <c r="D215" s="10" t="n">
        <v>20.6</v>
      </c>
      <c r="E215" s="10" t="n">
        <v>3.5</v>
      </c>
      <c r="F215" s="10" t="n">
        <v>8</v>
      </c>
      <c r="G215" s="10" t="n">
        <v>43.2</v>
      </c>
      <c r="H215" s="10" t="n">
        <v>0</v>
      </c>
      <c r="I215" s="10" t="n">
        <v>0</v>
      </c>
      <c r="J215" s="10" t="n">
        <v>0</v>
      </c>
      <c r="K215" s="10" t="n">
        <v>1.5</v>
      </c>
      <c r="L215" s="10" t="n">
        <v>2.1</v>
      </c>
      <c r="M215" s="10" t="n">
        <v>72.5</v>
      </c>
      <c r="N215" s="10" t="n">
        <v>1.4</v>
      </c>
      <c r="O215" s="10" t="n">
        <v>2.1</v>
      </c>
      <c r="P215" s="10" t="n">
        <v>3.5</v>
      </c>
      <c r="Q215" s="10" t="n">
        <v>1</v>
      </c>
      <c r="R215" s="10" t="n">
        <v>1.5</v>
      </c>
      <c r="S215" s="10" t="n">
        <v>0.3</v>
      </c>
      <c r="T215" s="10" t="n">
        <v>0.3</v>
      </c>
      <c r="U215" s="10" t="n">
        <v>2.3</v>
      </c>
      <c r="V215" s="10" t="n">
        <v>8.4</v>
      </c>
      <c r="W215" s="11" t="n">
        <f aca="false">C215*X215</f>
        <v>1235.48</v>
      </c>
      <c r="X215" s="12" t="n">
        <f aca="false">E215+(-0.3*F215)+H215+K215+(-0.6*L215)+(2*P215)+(2*Q215)+(2*S215)+(2*T215)-R215+V215</f>
        <v>18.44</v>
      </c>
    </row>
    <row r="216" s="3" customFormat="true" ht="11.9" hidden="false" customHeight="false" outlineLevel="0" collapsed="false">
      <c r="A216" s="8" t="s">
        <v>266</v>
      </c>
      <c r="B216" s="9" t="s">
        <v>51</v>
      </c>
      <c r="C216" s="10" t="n">
        <v>67</v>
      </c>
      <c r="D216" s="10" t="n">
        <v>20.4</v>
      </c>
      <c r="E216" s="10" t="n">
        <v>1</v>
      </c>
      <c r="F216" s="10" t="n">
        <v>2.1</v>
      </c>
      <c r="G216" s="10" t="n">
        <v>47.1</v>
      </c>
      <c r="H216" s="10" t="n">
        <v>0</v>
      </c>
      <c r="I216" s="10" t="n">
        <v>0</v>
      </c>
      <c r="J216" s="10" t="n">
        <v>0</v>
      </c>
      <c r="K216" s="10" t="n">
        <v>1.2</v>
      </c>
      <c r="L216" s="10" t="n">
        <v>2.3</v>
      </c>
      <c r="M216" s="10" t="n">
        <v>52</v>
      </c>
      <c r="N216" s="10" t="n">
        <v>2.5</v>
      </c>
      <c r="O216" s="10" t="n">
        <v>4.2</v>
      </c>
      <c r="P216" s="10" t="n">
        <v>6.6</v>
      </c>
      <c r="Q216" s="10" t="n">
        <v>0.5</v>
      </c>
      <c r="R216" s="10" t="n">
        <v>0.8</v>
      </c>
      <c r="S216" s="10" t="n">
        <v>0.6</v>
      </c>
      <c r="T216" s="10" t="n">
        <v>0.2</v>
      </c>
      <c r="U216" s="10" t="n">
        <v>2.6</v>
      </c>
      <c r="V216" s="10" t="n">
        <v>3.2</v>
      </c>
      <c r="W216" s="11" t="n">
        <f aca="false">C216*X216</f>
        <v>1232.13</v>
      </c>
      <c r="X216" s="12" t="n">
        <f aca="false">E216+(-0.3*F216)+H216+K216+(-0.6*L216)+(2*P216)+(2*Q216)+(2*S216)+(2*T216)-R216+V216</f>
        <v>18.39</v>
      </c>
    </row>
    <row r="217" s="3" customFormat="true" ht="11.9" hidden="false" customHeight="false" outlineLevel="0" collapsed="false">
      <c r="A217" s="8" t="s">
        <v>267</v>
      </c>
      <c r="B217" s="9" t="s">
        <v>53</v>
      </c>
      <c r="C217" s="10" t="n">
        <v>82</v>
      </c>
      <c r="D217" s="10" t="n">
        <v>17.9</v>
      </c>
      <c r="E217" s="10" t="n">
        <v>1.8</v>
      </c>
      <c r="F217" s="10" t="n">
        <v>4.5</v>
      </c>
      <c r="G217" s="10" t="n">
        <v>39.8</v>
      </c>
      <c r="H217" s="10" t="n">
        <v>0.3</v>
      </c>
      <c r="I217" s="10" t="n">
        <v>1.2</v>
      </c>
      <c r="J217" s="10" t="n">
        <v>28.4</v>
      </c>
      <c r="K217" s="10" t="n">
        <v>0.7</v>
      </c>
      <c r="L217" s="10" t="n">
        <v>1</v>
      </c>
      <c r="M217" s="10" t="n">
        <v>76.3</v>
      </c>
      <c r="N217" s="10" t="n">
        <v>0.4</v>
      </c>
      <c r="O217" s="10" t="n">
        <v>1.7</v>
      </c>
      <c r="P217" s="10" t="n">
        <v>2.1</v>
      </c>
      <c r="Q217" s="10" t="n">
        <v>4.6</v>
      </c>
      <c r="R217" s="10" t="n">
        <v>1.9</v>
      </c>
      <c r="S217" s="10" t="n">
        <v>0.6</v>
      </c>
      <c r="T217" s="10" t="n">
        <v>0</v>
      </c>
      <c r="U217" s="10" t="n">
        <v>1.1</v>
      </c>
      <c r="V217" s="10" t="n">
        <v>4.7</v>
      </c>
      <c r="W217" s="11" t="n">
        <f aca="false">C217*X217</f>
        <v>1496.5</v>
      </c>
      <c r="X217" s="12" t="n">
        <f aca="false">E217+(-0.3*F217)+H217+K217+(-0.6*L217)+(2*P217)+(2*Q217)+(2*S217)+(2*T217)-R217+V217</f>
        <v>18.25</v>
      </c>
    </row>
    <row r="218" s="3" customFormat="true" ht="11.9" hidden="false" customHeight="false" outlineLevel="0" collapsed="false">
      <c r="A218" s="8" t="s">
        <v>268</v>
      </c>
      <c r="B218" s="9" t="s">
        <v>56</v>
      </c>
      <c r="C218" s="10" t="n">
        <v>81</v>
      </c>
      <c r="D218" s="10" t="n">
        <v>18.5</v>
      </c>
      <c r="E218" s="10" t="n">
        <v>1.8</v>
      </c>
      <c r="F218" s="10" t="n">
        <v>4.4</v>
      </c>
      <c r="G218" s="10" t="n">
        <v>41</v>
      </c>
      <c r="H218" s="10" t="n">
        <v>0.4</v>
      </c>
      <c r="I218" s="10" t="n">
        <v>1</v>
      </c>
      <c r="J218" s="10" t="n">
        <v>35.4</v>
      </c>
      <c r="K218" s="10" t="n">
        <v>0.5</v>
      </c>
      <c r="L218" s="10" t="n">
        <v>0.9</v>
      </c>
      <c r="M218" s="10" t="n">
        <v>55.4</v>
      </c>
      <c r="N218" s="10" t="n">
        <v>1.7</v>
      </c>
      <c r="O218" s="10" t="n">
        <v>2.6</v>
      </c>
      <c r="P218" s="10" t="n">
        <v>4.4</v>
      </c>
      <c r="Q218" s="10" t="n">
        <v>1.3</v>
      </c>
      <c r="R218" s="10" t="n">
        <v>0.6</v>
      </c>
      <c r="S218" s="10" t="n">
        <v>0.8</v>
      </c>
      <c r="T218" s="10" t="n">
        <v>0.2</v>
      </c>
      <c r="U218" s="10" t="n">
        <v>1.7</v>
      </c>
      <c r="V218" s="10" t="n">
        <v>4.5</v>
      </c>
      <c r="W218" s="11" t="n">
        <f aca="false">C218*X218</f>
        <v>1469.34</v>
      </c>
      <c r="X218" s="12" t="n">
        <f aca="false">E218+(-0.3*F218)+H218+K218+(-0.6*L218)+(2*P218)+(2*Q218)+(2*S218)+(2*T218)-R218+V218</f>
        <v>18.14</v>
      </c>
    </row>
    <row r="219" s="3" customFormat="true" ht="11.9" hidden="false" customHeight="false" outlineLevel="0" collapsed="false">
      <c r="A219" s="8" t="s">
        <v>269</v>
      </c>
      <c r="B219" s="9" t="s">
        <v>65</v>
      </c>
      <c r="C219" s="10" t="n">
        <v>79</v>
      </c>
      <c r="D219" s="10" t="n">
        <v>17.3</v>
      </c>
      <c r="E219" s="10" t="n">
        <v>2.1</v>
      </c>
      <c r="F219" s="10" t="n">
        <v>5</v>
      </c>
      <c r="G219" s="10" t="n">
        <v>43.5</v>
      </c>
      <c r="H219" s="10" t="n">
        <v>0.4</v>
      </c>
      <c r="I219" s="10" t="n">
        <v>1.1</v>
      </c>
      <c r="J219" s="10" t="n">
        <v>34.1</v>
      </c>
      <c r="K219" s="10" t="n">
        <v>0.8</v>
      </c>
      <c r="L219" s="10" t="n">
        <v>1.1</v>
      </c>
      <c r="M219" s="10" t="n">
        <v>72.1</v>
      </c>
      <c r="N219" s="10" t="n">
        <v>0.6</v>
      </c>
      <c r="O219" s="10" t="n">
        <v>1.5</v>
      </c>
      <c r="P219" s="10" t="n">
        <v>2.1</v>
      </c>
      <c r="Q219" s="10" t="n">
        <v>2.9</v>
      </c>
      <c r="R219" s="10" t="n">
        <v>1.1</v>
      </c>
      <c r="S219" s="10" t="n">
        <v>1.1</v>
      </c>
      <c r="T219" s="10" t="n">
        <v>0.2</v>
      </c>
      <c r="U219" s="10" t="n">
        <v>1.8</v>
      </c>
      <c r="V219" s="10" t="n">
        <v>5.5</v>
      </c>
      <c r="W219" s="11" t="n">
        <f aca="false">C219*X219</f>
        <v>1433.06</v>
      </c>
      <c r="X219" s="12" t="n">
        <f aca="false">E219+(-0.3*F219)+H219+K219+(-0.6*L219)+(2*P219)+(2*Q219)+(2*S219)+(2*T219)-R219+V219</f>
        <v>18.14</v>
      </c>
    </row>
    <row r="220" s="3" customFormat="true" ht="11.9" hidden="false" customHeight="false" outlineLevel="0" collapsed="false">
      <c r="A220" s="8" t="s">
        <v>270</v>
      </c>
      <c r="B220" s="9" t="s">
        <v>47</v>
      </c>
      <c r="C220" s="10" t="n">
        <v>71</v>
      </c>
      <c r="D220" s="10" t="n">
        <v>18</v>
      </c>
      <c r="E220" s="10" t="n">
        <v>2.3</v>
      </c>
      <c r="F220" s="10" t="n">
        <v>5.3</v>
      </c>
      <c r="G220" s="10" t="n">
        <v>42.9</v>
      </c>
      <c r="H220" s="10" t="n">
        <v>0.9</v>
      </c>
      <c r="I220" s="10" t="n">
        <v>2.3</v>
      </c>
      <c r="J220" s="10" t="n">
        <v>38.8</v>
      </c>
      <c r="K220" s="10" t="n">
        <v>1</v>
      </c>
      <c r="L220" s="10" t="n">
        <v>1.2</v>
      </c>
      <c r="M220" s="10" t="n">
        <v>80.5</v>
      </c>
      <c r="N220" s="10" t="n">
        <v>0.3</v>
      </c>
      <c r="O220" s="10" t="n">
        <v>1.7</v>
      </c>
      <c r="P220" s="10" t="n">
        <v>2</v>
      </c>
      <c r="Q220" s="10" t="n">
        <v>2.9</v>
      </c>
      <c r="R220" s="10" t="n">
        <v>1.4</v>
      </c>
      <c r="S220" s="10" t="n">
        <v>0.5</v>
      </c>
      <c r="T220" s="10" t="n">
        <v>0.1</v>
      </c>
      <c r="U220" s="10" t="n">
        <v>1.6</v>
      </c>
      <c r="V220" s="10" t="n">
        <v>6.5</v>
      </c>
      <c r="W220" s="11" t="n">
        <f aca="false">C220*X220</f>
        <v>1277.29</v>
      </c>
      <c r="X220" s="12" t="n">
        <f aca="false">E220+(-0.3*F220)+H220+K220+(-0.6*L220)+(2*P220)+(2*Q220)+(2*S220)+(2*T220)-R220+V220</f>
        <v>17.99</v>
      </c>
    </row>
    <row r="221" s="3" customFormat="true" ht="11.9" hidden="false" customHeight="false" outlineLevel="0" collapsed="false">
      <c r="A221" s="8" t="s">
        <v>271</v>
      </c>
      <c r="B221" s="9" t="s">
        <v>67</v>
      </c>
      <c r="C221" s="10" t="n">
        <v>52</v>
      </c>
      <c r="D221" s="10" t="n">
        <v>15.6</v>
      </c>
      <c r="E221" s="10" t="n">
        <v>2.2</v>
      </c>
      <c r="F221" s="10" t="n">
        <v>5.5</v>
      </c>
      <c r="G221" s="10" t="n">
        <v>40.4</v>
      </c>
      <c r="H221" s="10" t="n">
        <v>0</v>
      </c>
      <c r="I221" s="10" t="n">
        <v>0.1</v>
      </c>
      <c r="J221" s="10" t="n">
        <v>0</v>
      </c>
      <c r="K221" s="10" t="n">
        <v>1.5</v>
      </c>
      <c r="L221" s="10" t="n">
        <v>2</v>
      </c>
      <c r="M221" s="10" t="n">
        <v>72.4</v>
      </c>
      <c r="N221" s="10" t="n">
        <v>1.8</v>
      </c>
      <c r="O221" s="10" t="n">
        <v>2.6</v>
      </c>
      <c r="P221" s="10" t="n">
        <v>4.4</v>
      </c>
      <c r="Q221" s="10" t="n">
        <v>0.5</v>
      </c>
      <c r="R221" s="10" t="n">
        <v>0.9</v>
      </c>
      <c r="S221" s="10" t="n">
        <v>0.4</v>
      </c>
      <c r="T221" s="10" t="n">
        <v>0.7</v>
      </c>
      <c r="U221" s="10" t="n">
        <v>2.4</v>
      </c>
      <c r="V221" s="10" t="n">
        <v>5.9</v>
      </c>
      <c r="W221" s="11" t="n">
        <f aca="false">C221*X221</f>
        <v>928.2</v>
      </c>
      <c r="X221" s="12" t="n">
        <f aca="false">E221+(-0.3*F221)+H221+K221+(-0.6*L221)+(2*P221)+(2*Q221)+(2*S221)+(2*T221)-R221+V221</f>
        <v>17.85</v>
      </c>
    </row>
    <row r="222" s="3" customFormat="true" ht="11.9" hidden="false" customHeight="false" outlineLevel="0" collapsed="false">
      <c r="A222" s="8" t="s">
        <v>272</v>
      </c>
      <c r="B222" s="9" t="s">
        <v>51</v>
      </c>
      <c r="C222" s="10" t="n">
        <v>51</v>
      </c>
      <c r="D222" s="10" t="n">
        <v>15</v>
      </c>
      <c r="E222" s="10" t="n">
        <v>2.2</v>
      </c>
      <c r="F222" s="10" t="n">
        <v>4.5</v>
      </c>
      <c r="G222" s="10" t="n">
        <v>47.8</v>
      </c>
      <c r="H222" s="10" t="n">
        <v>0</v>
      </c>
      <c r="I222" s="10" t="n">
        <v>0</v>
      </c>
      <c r="J222" s="10" t="n">
        <v>0</v>
      </c>
      <c r="K222" s="10" t="n">
        <v>1.1</v>
      </c>
      <c r="L222" s="10" t="n">
        <v>1.8</v>
      </c>
      <c r="M222" s="10" t="n">
        <v>58.7</v>
      </c>
      <c r="N222" s="10" t="n">
        <v>1.5</v>
      </c>
      <c r="O222" s="10" t="n">
        <v>2.7</v>
      </c>
      <c r="P222" s="10" t="n">
        <v>4.2</v>
      </c>
      <c r="Q222" s="10" t="n">
        <v>0.5</v>
      </c>
      <c r="R222" s="10" t="n">
        <v>1.5</v>
      </c>
      <c r="S222" s="10" t="n">
        <v>0.2</v>
      </c>
      <c r="T222" s="10" t="n">
        <v>1.6</v>
      </c>
      <c r="U222" s="10" t="n">
        <v>3.3</v>
      </c>
      <c r="V222" s="10" t="n">
        <v>5.4</v>
      </c>
      <c r="W222" s="11" t="n">
        <f aca="false">C222*X222</f>
        <v>906.27</v>
      </c>
      <c r="X222" s="12" t="n">
        <f aca="false">E222+(-0.3*F222)+H222+K222+(-0.6*L222)+(2*P222)+(2*Q222)+(2*S222)+(2*T222)-R222+V222</f>
        <v>17.77</v>
      </c>
    </row>
    <row r="223" s="3" customFormat="true" ht="11.9" hidden="false" customHeight="false" outlineLevel="0" collapsed="false">
      <c r="A223" s="8" t="s">
        <v>273</v>
      </c>
      <c r="B223" s="9" t="s">
        <v>83</v>
      </c>
      <c r="C223" s="10" t="n">
        <v>59</v>
      </c>
      <c r="D223" s="10" t="n">
        <v>15.4</v>
      </c>
      <c r="E223" s="10" t="n">
        <v>1.9</v>
      </c>
      <c r="F223" s="10" t="n">
        <v>4.8</v>
      </c>
      <c r="G223" s="10" t="n">
        <v>40</v>
      </c>
      <c r="H223" s="10" t="n">
        <v>0</v>
      </c>
      <c r="I223" s="10" t="n">
        <v>0</v>
      </c>
      <c r="J223" s="10" t="n">
        <v>0</v>
      </c>
      <c r="K223" s="10" t="n">
        <v>1.3</v>
      </c>
      <c r="L223" s="10" t="n">
        <v>2.4</v>
      </c>
      <c r="M223" s="10" t="n">
        <v>55</v>
      </c>
      <c r="N223" s="10" t="n">
        <v>1.9</v>
      </c>
      <c r="O223" s="10" t="n">
        <v>2.8</v>
      </c>
      <c r="P223" s="10" t="n">
        <v>4.6</v>
      </c>
      <c r="Q223" s="10" t="n">
        <v>0.5</v>
      </c>
      <c r="R223" s="10" t="n">
        <v>1</v>
      </c>
      <c r="S223" s="10" t="n">
        <v>0.5</v>
      </c>
      <c r="T223" s="10" t="n">
        <v>1</v>
      </c>
      <c r="U223" s="10" t="n">
        <v>1.5</v>
      </c>
      <c r="V223" s="10" t="n">
        <v>5.2</v>
      </c>
      <c r="W223" s="11" t="n">
        <f aca="false">C223*X223</f>
        <v>1045.48</v>
      </c>
      <c r="X223" s="12" t="n">
        <f aca="false">E223+(-0.3*F223)+H223+K223+(-0.6*L223)+(2*P223)+(2*Q223)+(2*S223)+(2*T223)-R223+V223</f>
        <v>17.72</v>
      </c>
    </row>
    <row r="224" s="3" customFormat="true" ht="11.9" hidden="false" customHeight="false" outlineLevel="0" collapsed="false">
      <c r="A224" s="8" t="s">
        <v>274</v>
      </c>
      <c r="B224" s="9" t="s">
        <v>87</v>
      </c>
      <c r="C224" s="10" t="n">
        <v>72</v>
      </c>
      <c r="D224" s="10" t="n">
        <v>21</v>
      </c>
      <c r="E224" s="10" t="n">
        <v>2.9</v>
      </c>
      <c r="F224" s="10" t="n">
        <v>7.9</v>
      </c>
      <c r="G224" s="10" t="n">
        <v>36.2</v>
      </c>
      <c r="H224" s="10" t="n">
        <v>0.7</v>
      </c>
      <c r="I224" s="10" t="n">
        <v>2.4</v>
      </c>
      <c r="J224" s="10" t="n">
        <v>29.2</v>
      </c>
      <c r="K224" s="10" t="n">
        <v>1.1</v>
      </c>
      <c r="L224" s="10" t="n">
        <v>1.4</v>
      </c>
      <c r="M224" s="10" t="n">
        <v>73.1</v>
      </c>
      <c r="N224" s="10" t="n">
        <v>0.4</v>
      </c>
      <c r="O224" s="10" t="n">
        <v>2.2</v>
      </c>
      <c r="P224" s="10" t="n">
        <v>2.6</v>
      </c>
      <c r="Q224" s="10" t="n">
        <v>1.3</v>
      </c>
      <c r="R224" s="10" t="n">
        <v>1.1</v>
      </c>
      <c r="S224" s="10" t="n">
        <v>0.3</v>
      </c>
      <c r="T224" s="10" t="n">
        <v>0.6</v>
      </c>
      <c r="U224" s="10" t="n">
        <v>1.5</v>
      </c>
      <c r="V224" s="10" t="n">
        <v>7.5</v>
      </c>
      <c r="W224" s="11" t="n">
        <f aca="false">C224*X224</f>
        <v>1259.28</v>
      </c>
      <c r="X224" s="12" t="n">
        <f aca="false">E224+(-0.3*F224)+H224+K224+(-0.6*L224)+(2*P224)+(2*Q224)+(2*S224)+(2*T224)-R224+V224</f>
        <v>17.49</v>
      </c>
    </row>
    <row r="225" s="3" customFormat="true" ht="11.9" hidden="false" customHeight="false" outlineLevel="0" collapsed="false">
      <c r="A225" s="8" t="s">
        <v>275</v>
      </c>
      <c r="B225" s="9" t="s">
        <v>47</v>
      </c>
      <c r="C225" s="10" t="n">
        <v>46</v>
      </c>
      <c r="D225" s="10" t="n">
        <v>17.8</v>
      </c>
      <c r="E225" s="10" t="n">
        <v>2.4</v>
      </c>
      <c r="F225" s="10" t="n">
        <v>5.5</v>
      </c>
      <c r="G225" s="10" t="n">
        <v>44.1</v>
      </c>
      <c r="H225" s="10" t="n">
        <v>0.4</v>
      </c>
      <c r="I225" s="10" t="n">
        <v>1.1</v>
      </c>
      <c r="J225" s="10" t="n">
        <v>35.9</v>
      </c>
      <c r="K225" s="10" t="n">
        <v>1.3</v>
      </c>
      <c r="L225" s="10" t="n">
        <v>1.8</v>
      </c>
      <c r="M225" s="10" t="n">
        <v>71.4</v>
      </c>
      <c r="N225" s="10" t="n">
        <v>0.9</v>
      </c>
      <c r="O225" s="10" t="n">
        <v>2</v>
      </c>
      <c r="P225" s="10" t="n">
        <v>2.9</v>
      </c>
      <c r="Q225" s="10" t="n">
        <v>0.9</v>
      </c>
      <c r="R225" s="10" t="n">
        <v>0.9</v>
      </c>
      <c r="S225" s="10" t="n">
        <v>0.2</v>
      </c>
      <c r="T225" s="10" t="n">
        <v>1.2</v>
      </c>
      <c r="U225" s="10" t="n">
        <v>1.9</v>
      </c>
      <c r="V225" s="10" t="n">
        <v>6.6</v>
      </c>
      <c r="W225" s="11" t="n">
        <f aca="false">C225*X225</f>
        <v>803.62</v>
      </c>
      <c r="X225" s="12" t="n">
        <f aca="false">E225+(-0.3*F225)+H225+K225+(-0.6*L225)+(2*P225)+(2*Q225)+(2*S225)+(2*T225)-R225+V225</f>
        <v>17.47</v>
      </c>
    </row>
    <row r="226" s="3" customFormat="true" ht="11.9" hidden="false" customHeight="false" outlineLevel="0" collapsed="false">
      <c r="A226" s="8" t="s">
        <v>276</v>
      </c>
      <c r="B226" s="9" t="s">
        <v>43</v>
      </c>
      <c r="C226" s="10" t="n">
        <v>75</v>
      </c>
      <c r="D226" s="10" t="n">
        <v>20.2</v>
      </c>
      <c r="E226" s="10" t="n">
        <v>2.5</v>
      </c>
      <c r="F226" s="10" t="n">
        <v>5.3</v>
      </c>
      <c r="G226" s="10" t="n">
        <v>46.5</v>
      </c>
      <c r="H226" s="10" t="n">
        <v>0.2</v>
      </c>
      <c r="I226" s="10" t="n">
        <v>0.7</v>
      </c>
      <c r="J226" s="10" t="n">
        <v>27.3</v>
      </c>
      <c r="K226" s="10" t="n">
        <v>0.9</v>
      </c>
      <c r="L226" s="10" t="n">
        <v>1.1</v>
      </c>
      <c r="M226" s="10" t="n">
        <v>80.3</v>
      </c>
      <c r="N226" s="10" t="n">
        <v>1</v>
      </c>
      <c r="O226" s="10" t="n">
        <v>1.9</v>
      </c>
      <c r="P226" s="10" t="n">
        <v>2.9</v>
      </c>
      <c r="Q226" s="10" t="n">
        <v>1.3</v>
      </c>
      <c r="R226" s="10" t="n">
        <v>0.8</v>
      </c>
      <c r="S226" s="10" t="n">
        <v>1</v>
      </c>
      <c r="T226" s="10" t="n">
        <v>0.2</v>
      </c>
      <c r="U226" s="10" t="n">
        <v>2.7</v>
      </c>
      <c r="V226" s="10" t="n">
        <v>6</v>
      </c>
      <c r="W226" s="11" t="n">
        <f aca="false">C226*X226</f>
        <v>1301.25</v>
      </c>
      <c r="X226" s="12" t="n">
        <f aca="false">E226+(-0.3*F226)+H226+K226+(-0.6*L226)+(2*P226)+(2*Q226)+(2*S226)+(2*T226)-R226+V226</f>
        <v>17.35</v>
      </c>
    </row>
    <row r="227" s="3" customFormat="true" ht="11.9" hidden="false" customHeight="false" outlineLevel="0" collapsed="false">
      <c r="A227" s="8" t="s">
        <v>277</v>
      </c>
      <c r="B227" s="9" t="s">
        <v>81</v>
      </c>
      <c r="C227" s="10" t="n">
        <v>22</v>
      </c>
      <c r="D227" s="10" t="n">
        <v>16.6</v>
      </c>
      <c r="E227" s="10" t="n">
        <v>2</v>
      </c>
      <c r="F227" s="10" t="n">
        <v>4.4</v>
      </c>
      <c r="G227" s="10" t="n">
        <v>44.8</v>
      </c>
      <c r="H227" s="10" t="n">
        <v>0</v>
      </c>
      <c r="I227" s="10" t="n">
        <v>0</v>
      </c>
      <c r="J227" s="10" t="n">
        <v>0</v>
      </c>
      <c r="K227" s="10" t="n">
        <v>1.6</v>
      </c>
      <c r="L227" s="10" t="n">
        <v>2.1</v>
      </c>
      <c r="M227" s="10" t="n">
        <v>72.3</v>
      </c>
      <c r="N227" s="10" t="n">
        <v>1.3</v>
      </c>
      <c r="O227" s="10" t="n">
        <v>2.4</v>
      </c>
      <c r="P227" s="10" t="n">
        <v>3.7</v>
      </c>
      <c r="Q227" s="10" t="n">
        <v>0.3</v>
      </c>
      <c r="R227" s="10" t="n">
        <v>1</v>
      </c>
      <c r="S227" s="10" t="n">
        <v>0.4</v>
      </c>
      <c r="T227" s="10" t="n">
        <v>1.5</v>
      </c>
      <c r="U227" s="10" t="n">
        <v>2.6</v>
      </c>
      <c r="V227" s="10" t="n">
        <v>5.5</v>
      </c>
      <c r="W227" s="11" t="n">
        <f aca="false">C227*X227</f>
        <v>381.04</v>
      </c>
      <c r="X227" s="12" t="n">
        <f aca="false">E227+(-0.3*F227)+H227+K227+(-0.6*L227)+(2*P227)+(2*Q227)+(2*S227)+(2*T227)-R227+V227</f>
        <v>17.32</v>
      </c>
    </row>
    <row r="228" s="3" customFormat="true" ht="11.9" hidden="false" customHeight="false" outlineLevel="0" collapsed="false">
      <c r="A228" s="8" t="s">
        <v>278</v>
      </c>
      <c r="B228" s="9" t="s">
        <v>47</v>
      </c>
      <c r="C228" s="10" t="n">
        <v>72</v>
      </c>
      <c r="D228" s="10" t="n">
        <v>23.2</v>
      </c>
      <c r="E228" s="10" t="n">
        <v>3.4</v>
      </c>
      <c r="F228" s="10" t="n">
        <v>8.3</v>
      </c>
      <c r="G228" s="10" t="n">
        <v>40.9</v>
      </c>
      <c r="H228" s="10" t="n">
        <v>0</v>
      </c>
      <c r="I228" s="10" t="n">
        <v>0.2</v>
      </c>
      <c r="J228" s="10" t="n">
        <v>18.8</v>
      </c>
      <c r="K228" s="10" t="n">
        <v>0.9</v>
      </c>
      <c r="L228" s="10" t="n">
        <v>1.1</v>
      </c>
      <c r="M228" s="10" t="n">
        <v>80.3</v>
      </c>
      <c r="N228" s="10" t="n">
        <v>0.4</v>
      </c>
      <c r="O228" s="10" t="n">
        <v>1.7</v>
      </c>
      <c r="P228" s="10" t="n">
        <v>2.1</v>
      </c>
      <c r="Q228" s="10" t="n">
        <v>1.6</v>
      </c>
      <c r="R228" s="10" t="n">
        <v>0.8</v>
      </c>
      <c r="S228" s="10" t="n">
        <v>0.7</v>
      </c>
      <c r="T228" s="10" t="n">
        <v>0.2</v>
      </c>
      <c r="U228" s="10" t="n">
        <v>1.7</v>
      </c>
      <c r="V228" s="10" t="n">
        <v>7.7</v>
      </c>
      <c r="W228" s="11" t="n">
        <f aca="false">C228*X228</f>
        <v>1242</v>
      </c>
      <c r="X228" s="12" t="n">
        <f aca="false">E228+(-0.3*F228)+H228+K228+(-0.6*L228)+(2*P228)+(2*Q228)+(2*S228)+(2*T228)-R228+V228</f>
        <v>17.25</v>
      </c>
    </row>
    <row r="229" s="3" customFormat="true" ht="11.9" hidden="false" customHeight="false" outlineLevel="0" collapsed="false">
      <c r="A229" s="8" t="s">
        <v>279</v>
      </c>
      <c r="B229" s="9" t="s">
        <v>58</v>
      </c>
      <c r="C229" s="10" t="n">
        <v>65</v>
      </c>
      <c r="D229" s="10" t="n">
        <v>21.5</v>
      </c>
      <c r="E229" s="10" t="n">
        <v>2.6</v>
      </c>
      <c r="F229" s="10" t="n">
        <v>7.2</v>
      </c>
      <c r="G229" s="10" t="n">
        <v>36.1</v>
      </c>
      <c r="H229" s="10" t="n">
        <v>1.3</v>
      </c>
      <c r="I229" s="10" t="n">
        <v>3.7</v>
      </c>
      <c r="J229" s="10" t="n">
        <v>35.5</v>
      </c>
      <c r="K229" s="10" t="n">
        <v>0.6</v>
      </c>
      <c r="L229" s="10" t="n">
        <v>0.8</v>
      </c>
      <c r="M229" s="10" t="n">
        <v>81.6</v>
      </c>
      <c r="N229" s="10" t="n">
        <v>0.3</v>
      </c>
      <c r="O229" s="10" t="n">
        <v>1.1</v>
      </c>
      <c r="P229" s="10" t="n">
        <v>1.5</v>
      </c>
      <c r="Q229" s="10" t="n">
        <v>2.7</v>
      </c>
      <c r="R229" s="10" t="n">
        <v>1.2</v>
      </c>
      <c r="S229" s="10" t="n">
        <v>0.4</v>
      </c>
      <c r="T229" s="10" t="n">
        <v>0.1</v>
      </c>
      <c r="U229" s="10" t="n">
        <v>1.7</v>
      </c>
      <c r="V229" s="10" t="n">
        <v>7.1</v>
      </c>
      <c r="W229" s="11" t="n">
        <f aca="false">C229*X229</f>
        <v>1115.4</v>
      </c>
      <c r="X229" s="12" t="n">
        <f aca="false">E229+(-0.3*F229)+H229+K229+(-0.6*L229)+(2*P229)+(2*Q229)+(2*S229)+(2*T229)-R229+V229</f>
        <v>17.16</v>
      </c>
    </row>
    <row r="230" s="3" customFormat="true" ht="11.9" hidden="false" customHeight="false" outlineLevel="0" collapsed="false">
      <c r="A230" s="8" t="s">
        <v>280</v>
      </c>
      <c r="B230" s="9" t="s">
        <v>63</v>
      </c>
      <c r="C230" s="10" t="n">
        <v>82</v>
      </c>
      <c r="D230" s="10" t="n">
        <v>18.2</v>
      </c>
      <c r="E230" s="10" t="n">
        <v>1.9</v>
      </c>
      <c r="F230" s="10" t="n">
        <v>4</v>
      </c>
      <c r="G230" s="10" t="n">
        <v>46.8</v>
      </c>
      <c r="H230" s="10" t="n">
        <v>0</v>
      </c>
      <c r="I230" s="10" t="n">
        <v>0</v>
      </c>
      <c r="J230" s="10" t="n">
        <v>0</v>
      </c>
      <c r="K230" s="10" t="n">
        <v>1.1</v>
      </c>
      <c r="L230" s="10" t="n">
        <v>1.7</v>
      </c>
      <c r="M230" s="10" t="n">
        <v>63.8</v>
      </c>
      <c r="N230" s="10" t="n">
        <v>1.9</v>
      </c>
      <c r="O230" s="10" t="n">
        <v>3</v>
      </c>
      <c r="P230" s="10" t="n">
        <v>4.8</v>
      </c>
      <c r="Q230" s="10" t="n">
        <v>0.5</v>
      </c>
      <c r="R230" s="10" t="n">
        <v>0.7</v>
      </c>
      <c r="S230" s="10" t="n">
        <v>0.4</v>
      </c>
      <c r="T230" s="10" t="n">
        <v>0.4</v>
      </c>
      <c r="U230" s="10" t="n">
        <v>2</v>
      </c>
      <c r="V230" s="10" t="n">
        <v>4.8</v>
      </c>
      <c r="W230" s="11" t="n">
        <f aca="false">C230*X230</f>
        <v>1400.56</v>
      </c>
      <c r="X230" s="12" t="n">
        <f aca="false">E230+(-0.3*F230)+H230+K230+(-0.6*L230)+(2*P230)+(2*Q230)+(2*S230)+(2*T230)-R230+V230</f>
        <v>17.08</v>
      </c>
    </row>
    <row r="231" s="3" customFormat="true" ht="11.9" hidden="false" customHeight="false" outlineLevel="0" collapsed="false">
      <c r="A231" s="8" t="s">
        <v>281</v>
      </c>
      <c r="B231" s="9" t="s">
        <v>56</v>
      </c>
      <c r="C231" s="10" t="n">
        <v>56</v>
      </c>
      <c r="D231" s="10" t="n">
        <v>15.5</v>
      </c>
      <c r="E231" s="10" t="n">
        <v>2.1</v>
      </c>
      <c r="F231" s="10" t="n">
        <v>5.3</v>
      </c>
      <c r="G231" s="10" t="n">
        <v>39.7</v>
      </c>
      <c r="H231" s="10" t="n">
        <v>0</v>
      </c>
      <c r="I231" s="10" t="n">
        <v>0</v>
      </c>
      <c r="J231" s="10" t="n">
        <v>0</v>
      </c>
      <c r="K231" s="10" t="n">
        <v>2</v>
      </c>
      <c r="L231" s="10" t="n">
        <v>2.4</v>
      </c>
      <c r="M231" s="10" t="n">
        <v>80.2</v>
      </c>
      <c r="N231" s="10" t="n">
        <v>0.8</v>
      </c>
      <c r="O231" s="10" t="n">
        <v>2.4</v>
      </c>
      <c r="P231" s="10" t="n">
        <v>3.2</v>
      </c>
      <c r="Q231" s="10" t="n">
        <v>0.9</v>
      </c>
      <c r="R231" s="10" t="n">
        <v>0.9</v>
      </c>
      <c r="S231" s="10" t="n">
        <v>0.6</v>
      </c>
      <c r="T231" s="10" t="n">
        <v>0.7</v>
      </c>
      <c r="U231" s="10" t="n">
        <v>2.3</v>
      </c>
      <c r="V231" s="10" t="n">
        <v>6.1</v>
      </c>
      <c r="W231" s="11" t="n">
        <f aca="false">C231*X231</f>
        <v>955.92</v>
      </c>
      <c r="X231" s="12" t="n">
        <f aca="false">E231+(-0.3*F231)+H231+K231+(-0.6*L231)+(2*P231)+(2*Q231)+(2*S231)+(2*T231)-R231+V231</f>
        <v>17.07</v>
      </c>
    </row>
    <row r="232" s="3" customFormat="true" ht="11.9" hidden="false" customHeight="false" outlineLevel="0" collapsed="false">
      <c r="A232" s="8" t="s">
        <v>282</v>
      </c>
      <c r="B232" s="9" t="s">
        <v>3</v>
      </c>
      <c r="C232" s="10" t="n">
        <v>80</v>
      </c>
      <c r="D232" s="10" t="n">
        <v>15.3</v>
      </c>
      <c r="E232" s="10" t="n">
        <v>2.6</v>
      </c>
      <c r="F232" s="10" t="n">
        <v>4.9</v>
      </c>
      <c r="G232" s="10" t="n">
        <v>53.5</v>
      </c>
      <c r="H232" s="10" t="n">
        <v>0</v>
      </c>
      <c r="I232" s="10" t="n">
        <v>0</v>
      </c>
      <c r="J232" s="10" t="n">
        <v>0</v>
      </c>
      <c r="K232" s="10" t="n">
        <v>0.8</v>
      </c>
      <c r="L232" s="10" t="n">
        <v>1.3</v>
      </c>
      <c r="M232" s="10" t="n">
        <v>59.4</v>
      </c>
      <c r="N232" s="10" t="n">
        <v>1.3</v>
      </c>
      <c r="O232" s="10" t="n">
        <v>2.3</v>
      </c>
      <c r="P232" s="10" t="n">
        <v>3.6</v>
      </c>
      <c r="Q232" s="10" t="n">
        <v>1</v>
      </c>
      <c r="R232" s="10" t="n">
        <v>0.7</v>
      </c>
      <c r="S232" s="10" t="n">
        <v>0.4</v>
      </c>
      <c r="T232" s="10" t="n">
        <v>0.3</v>
      </c>
      <c r="U232" s="10" t="n">
        <v>1.8</v>
      </c>
      <c r="V232" s="10" t="n">
        <v>6</v>
      </c>
      <c r="W232" s="11" t="n">
        <f aca="false">C232*X232</f>
        <v>1364</v>
      </c>
      <c r="X232" s="12" t="n">
        <f aca="false">E232+(-0.3*F232)+H232+K232+(-0.6*L232)+(2*P232)+(2*Q232)+(2*S232)+(2*T232)-R232+V232</f>
        <v>17.05</v>
      </c>
    </row>
    <row r="233" s="3" customFormat="true" ht="11.9" hidden="false" customHeight="false" outlineLevel="0" collapsed="false">
      <c r="A233" s="8" t="s">
        <v>283</v>
      </c>
      <c r="B233" s="9" t="s">
        <v>35</v>
      </c>
      <c r="C233" s="10" t="n">
        <v>74</v>
      </c>
      <c r="D233" s="10" t="n">
        <v>18.6</v>
      </c>
      <c r="E233" s="10" t="n">
        <v>2</v>
      </c>
      <c r="F233" s="10" t="n">
        <v>4.5</v>
      </c>
      <c r="G233" s="10" t="n">
        <v>43.3</v>
      </c>
      <c r="H233" s="10" t="n">
        <v>0.1</v>
      </c>
      <c r="I233" s="10" t="n">
        <v>0.3</v>
      </c>
      <c r="J233" s="10" t="n">
        <v>25</v>
      </c>
      <c r="K233" s="10" t="n">
        <v>0.4</v>
      </c>
      <c r="L233" s="10" t="n">
        <v>0.4</v>
      </c>
      <c r="M233" s="10" t="n">
        <v>84.4</v>
      </c>
      <c r="N233" s="10" t="n">
        <v>1.2</v>
      </c>
      <c r="O233" s="10" t="n">
        <v>2.4</v>
      </c>
      <c r="P233" s="10" t="n">
        <v>3.6</v>
      </c>
      <c r="Q233" s="10" t="n">
        <v>1.4</v>
      </c>
      <c r="R233" s="10" t="n">
        <v>0.6</v>
      </c>
      <c r="S233" s="10" t="n">
        <v>1</v>
      </c>
      <c r="T233" s="10" t="n">
        <v>0.1</v>
      </c>
      <c r="U233" s="10" t="n">
        <v>2.1</v>
      </c>
      <c r="V233" s="10" t="n">
        <v>4.4</v>
      </c>
      <c r="W233" s="11" t="n">
        <f aca="false">C233*X233</f>
        <v>1251.34</v>
      </c>
      <c r="X233" s="12" t="n">
        <f aca="false">E233+(-0.3*F233)+H233+K233+(-0.6*L233)+(2*P233)+(2*Q233)+(2*S233)+(2*T233)-R233+V233</f>
        <v>16.91</v>
      </c>
    </row>
    <row r="234" s="3" customFormat="true" ht="11.9" hidden="false" customHeight="false" outlineLevel="0" collapsed="false">
      <c r="A234" s="8" t="s">
        <v>284</v>
      </c>
      <c r="B234" s="9" t="s">
        <v>33</v>
      </c>
      <c r="C234" s="10" t="n">
        <v>67</v>
      </c>
      <c r="D234" s="10" t="n">
        <v>17.5</v>
      </c>
      <c r="E234" s="10" t="n">
        <v>2.5</v>
      </c>
      <c r="F234" s="10" t="n">
        <v>5.8</v>
      </c>
      <c r="G234" s="10" t="n">
        <v>42.2</v>
      </c>
      <c r="H234" s="10" t="n">
        <v>0.4</v>
      </c>
      <c r="I234" s="10" t="n">
        <v>1.2</v>
      </c>
      <c r="J234" s="10" t="n">
        <v>37.2</v>
      </c>
      <c r="K234" s="10" t="n">
        <v>1.3</v>
      </c>
      <c r="L234" s="10" t="n">
        <v>1.6</v>
      </c>
      <c r="M234" s="10" t="n">
        <v>80</v>
      </c>
      <c r="N234" s="10" t="n">
        <v>0.5</v>
      </c>
      <c r="O234" s="10" t="n">
        <v>2.3</v>
      </c>
      <c r="P234" s="10" t="n">
        <v>2.8</v>
      </c>
      <c r="Q234" s="10" t="n">
        <v>1.3</v>
      </c>
      <c r="R234" s="10" t="n">
        <v>0.8</v>
      </c>
      <c r="S234" s="10" t="n">
        <v>0.4</v>
      </c>
      <c r="T234" s="10" t="n">
        <v>0.2</v>
      </c>
      <c r="U234" s="10" t="n">
        <v>1.9</v>
      </c>
      <c r="V234" s="10" t="n">
        <v>6.7</v>
      </c>
      <c r="W234" s="11" t="n">
        <f aca="false">C234*X234</f>
        <v>1125.6</v>
      </c>
      <c r="X234" s="12" t="n">
        <f aca="false">E234+(-0.3*F234)+H234+K234+(-0.6*L234)+(2*P234)+(2*Q234)+(2*S234)+(2*T234)-R234+V234</f>
        <v>16.8</v>
      </c>
    </row>
    <row r="235" s="3" customFormat="true" ht="11.9" hidden="false" customHeight="false" outlineLevel="0" collapsed="false">
      <c r="A235" s="8" t="s">
        <v>285</v>
      </c>
      <c r="B235" s="9" t="s">
        <v>33</v>
      </c>
      <c r="C235" s="10" t="n">
        <v>23</v>
      </c>
      <c r="D235" s="10" t="n">
        <v>14.1</v>
      </c>
      <c r="E235" s="10" t="n">
        <v>1.7</v>
      </c>
      <c r="F235" s="10" t="n">
        <v>3.8</v>
      </c>
      <c r="G235" s="10" t="n">
        <v>46</v>
      </c>
      <c r="H235" s="10" t="n">
        <v>0</v>
      </c>
      <c r="I235" s="10" t="n">
        <v>0</v>
      </c>
      <c r="J235" s="10" t="n">
        <v>0</v>
      </c>
      <c r="K235" s="10" t="n">
        <v>1</v>
      </c>
      <c r="L235" s="10" t="n">
        <v>1.6</v>
      </c>
      <c r="M235" s="10" t="n">
        <v>60.5</v>
      </c>
      <c r="N235" s="10" t="n">
        <v>2</v>
      </c>
      <c r="O235" s="10" t="n">
        <v>2.6</v>
      </c>
      <c r="P235" s="10" t="n">
        <v>4.6</v>
      </c>
      <c r="Q235" s="10" t="n">
        <v>0.3</v>
      </c>
      <c r="R235" s="10" t="n">
        <v>0.7</v>
      </c>
      <c r="S235" s="10" t="n">
        <v>0.6</v>
      </c>
      <c r="T235" s="10" t="n">
        <v>0.7</v>
      </c>
      <c r="U235" s="10" t="n">
        <v>2.2</v>
      </c>
      <c r="V235" s="10" t="n">
        <v>4.5</v>
      </c>
      <c r="W235" s="11" t="n">
        <f aca="false">C235*X235</f>
        <v>386.4</v>
      </c>
      <c r="X235" s="12" t="n">
        <f aca="false">E235+(-0.3*F235)+H235+K235+(-0.6*L235)+(2*P235)+(2*Q235)+(2*S235)+(2*T235)-R235+V235</f>
        <v>16.8</v>
      </c>
    </row>
    <row r="236" s="3" customFormat="true" ht="11.9" hidden="false" customHeight="false" outlineLevel="0" collapsed="false">
      <c r="A236" s="8" t="s">
        <v>286</v>
      </c>
      <c r="B236" s="9" t="s">
        <v>76</v>
      </c>
      <c r="C236" s="10" t="n">
        <v>64</v>
      </c>
      <c r="D236" s="10" t="n">
        <v>21.2</v>
      </c>
      <c r="E236" s="10" t="n">
        <v>2.4</v>
      </c>
      <c r="F236" s="10" t="n">
        <v>4.9</v>
      </c>
      <c r="G236" s="10" t="n">
        <v>49.2</v>
      </c>
      <c r="H236" s="10" t="n">
        <v>0.1</v>
      </c>
      <c r="I236" s="10" t="n">
        <v>0.2</v>
      </c>
      <c r="J236" s="10" t="n">
        <v>21.4</v>
      </c>
      <c r="K236" s="10" t="n">
        <v>0.8</v>
      </c>
      <c r="L236" s="10" t="n">
        <v>1</v>
      </c>
      <c r="M236" s="10" t="n">
        <v>81</v>
      </c>
      <c r="N236" s="10" t="n">
        <v>1.2</v>
      </c>
      <c r="O236" s="10" t="n">
        <v>1.9</v>
      </c>
      <c r="P236" s="10" t="n">
        <v>3.1</v>
      </c>
      <c r="Q236" s="10" t="n">
        <v>1</v>
      </c>
      <c r="R236" s="10" t="n">
        <v>0.8</v>
      </c>
      <c r="S236" s="10" t="n">
        <v>1</v>
      </c>
      <c r="T236" s="10" t="n">
        <v>0.2</v>
      </c>
      <c r="U236" s="10" t="n">
        <v>1.9</v>
      </c>
      <c r="V236" s="10" t="n">
        <v>5.7</v>
      </c>
      <c r="W236" s="11" t="n">
        <f aca="false">C236*X236</f>
        <v>1070.72</v>
      </c>
      <c r="X236" s="12" t="n">
        <f aca="false">E236+(-0.3*F236)+H236+K236+(-0.6*L236)+(2*P236)+(2*Q236)+(2*S236)+(2*T236)-R236+V236</f>
        <v>16.73</v>
      </c>
    </row>
    <row r="237" s="3" customFormat="true" ht="11.9" hidden="false" customHeight="false" outlineLevel="0" collapsed="false">
      <c r="A237" s="8" t="s">
        <v>287</v>
      </c>
      <c r="B237" s="9" t="s">
        <v>65</v>
      </c>
      <c r="C237" s="10" t="n">
        <v>55</v>
      </c>
      <c r="D237" s="10" t="n">
        <v>16.9</v>
      </c>
      <c r="E237" s="10" t="n">
        <v>1.8</v>
      </c>
      <c r="F237" s="10" t="n">
        <v>4.2</v>
      </c>
      <c r="G237" s="10" t="n">
        <v>42.5</v>
      </c>
      <c r="H237" s="10" t="n">
        <v>0</v>
      </c>
      <c r="I237" s="10" t="n">
        <v>0.2</v>
      </c>
      <c r="J237" s="10" t="n">
        <v>25</v>
      </c>
      <c r="K237" s="10" t="n">
        <v>0.4</v>
      </c>
      <c r="L237" s="10" t="n">
        <v>0.7</v>
      </c>
      <c r="M237" s="10" t="n">
        <v>54</v>
      </c>
      <c r="N237" s="10" t="n">
        <v>0.3</v>
      </c>
      <c r="O237" s="10" t="n">
        <v>1.2</v>
      </c>
      <c r="P237" s="10" t="n">
        <v>1.5</v>
      </c>
      <c r="Q237" s="10" t="n">
        <v>4.2</v>
      </c>
      <c r="R237" s="10" t="n">
        <v>1.7</v>
      </c>
      <c r="S237" s="10" t="n">
        <v>1.3</v>
      </c>
      <c r="T237" s="10" t="n">
        <v>0</v>
      </c>
      <c r="U237" s="10" t="n">
        <v>2.2</v>
      </c>
      <c r="V237" s="10" t="n">
        <v>3.9</v>
      </c>
      <c r="W237" s="11" t="n">
        <f aca="false">C237*X237</f>
        <v>919.6</v>
      </c>
      <c r="X237" s="12" t="n">
        <f aca="false">E237+(-0.3*F237)+H237+K237+(-0.6*L237)+(2*P237)+(2*Q237)+(2*S237)+(2*T237)-R237+V237</f>
        <v>16.72</v>
      </c>
    </row>
    <row r="238" s="3" customFormat="true" ht="11.9" hidden="false" customHeight="false" outlineLevel="0" collapsed="false">
      <c r="A238" s="8" t="s">
        <v>288</v>
      </c>
      <c r="B238" s="9" t="s">
        <v>26</v>
      </c>
      <c r="C238" s="10" t="n">
        <v>77</v>
      </c>
      <c r="D238" s="10" t="n">
        <v>17.2</v>
      </c>
      <c r="E238" s="10" t="n">
        <v>1.9</v>
      </c>
      <c r="F238" s="10" t="n">
        <v>3.6</v>
      </c>
      <c r="G238" s="10" t="n">
        <v>53.4</v>
      </c>
      <c r="H238" s="10" t="n">
        <v>0</v>
      </c>
      <c r="I238" s="10" t="n">
        <v>0</v>
      </c>
      <c r="J238" s="10" t="n">
        <v>0</v>
      </c>
      <c r="K238" s="10" t="n">
        <v>0.9</v>
      </c>
      <c r="L238" s="10" t="n">
        <v>1.4</v>
      </c>
      <c r="M238" s="10" t="n">
        <v>64.4</v>
      </c>
      <c r="N238" s="10" t="n">
        <v>1.8</v>
      </c>
      <c r="O238" s="10" t="n">
        <v>2.6</v>
      </c>
      <c r="P238" s="10" t="n">
        <v>4.4</v>
      </c>
      <c r="Q238" s="10" t="n">
        <v>0.7</v>
      </c>
      <c r="R238" s="10" t="n">
        <v>1.1</v>
      </c>
      <c r="S238" s="10" t="n">
        <v>0.5</v>
      </c>
      <c r="T238" s="10" t="n">
        <v>0.5</v>
      </c>
      <c r="U238" s="10" t="n">
        <v>3.4</v>
      </c>
      <c r="V238" s="10" t="n">
        <v>4.7</v>
      </c>
      <c r="W238" s="11" t="n">
        <f aca="false">C238*X238</f>
        <v>1284.36</v>
      </c>
      <c r="X238" s="12" t="n">
        <f aca="false">E238+(-0.3*F238)+H238+K238+(-0.6*L238)+(2*P238)+(2*Q238)+(2*S238)+(2*T238)-R238+V238</f>
        <v>16.68</v>
      </c>
    </row>
    <row r="239" s="3" customFormat="true" ht="11.9" hidden="false" customHeight="false" outlineLevel="0" collapsed="false">
      <c r="A239" s="8" t="s">
        <v>289</v>
      </c>
      <c r="B239" s="9" t="s">
        <v>87</v>
      </c>
      <c r="C239" s="10" t="n">
        <v>55</v>
      </c>
      <c r="D239" s="10" t="n">
        <v>18.6</v>
      </c>
      <c r="E239" s="10" t="n">
        <v>3.1</v>
      </c>
      <c r="F239" s="10" t="n">
        <v>8.1</v>
      </c>
      <c r="G239" s="10" t="n">
        <v>38.7</v>
      </c>
      <c r="H239" s="10" t="n">
        <v>0.7</v>
      </c>
      <c r="I239" s="10" t="n">
        <v>2.2</v>
      </c>
      <c r="J239" s="10" t="n">
        <v>30</v>
      </c>
      <c r="K239" s="10" t="n">
        <v>0.6</v>
      </c>
      <c r="L239" s="10" t="n">
        <v>0.7</v>
      </c>
      <c r="M239" s="10" t="n">
        <v>86.1</v>
      </c>
      <c r="N239" s="10" t="n">
        <v>0.3</v>
      </c>
      <c r="O239" s="10" t="n">
        <v>1.5</v>
      </c>
      <c r="P239" s="10" t="n">
        <v>1.8</v>
      </c>
      <c r="Q239" s="10" t="n">
        <v>1.6</v>
      </c>
      <c r="R239" s="10" t="n">
        <v>0.8</v>
      </c>
      <c r="S239" s="10" t="n">
        <v>0.8</v>
      </c>
      <c r="T239" s="10" t="n">
        <v>0</v>
      </c>
      <c r="U239" s="10" t="n">
        <v>1.3</v>
      </c>
      <c r="V239" s="10" t="n">
        <v>7.5</v>
      </c>
      <c r="W239" s="11" t="n">
        <f aca="false">C239*X239</f>
        <v>915.75</v>
      </c>
      <c r="X239" s="12" t="n">
        <f aca="false">E239+(-0.3*F239)+H239+K239+(-0.6*L239)+(2*P239)+(2*Q239)+(2*S239)+(2*T239)-R239+V239</f>
        <v>16.65</v>
      </c>
    </row>
    <row r="240" s="3" customFormat="true" ht="11.9" hidden="false" customHeight="false" outlineLevel="0" collapsed="false">
      <c r="A240" s="8" t="s">
        <v>290</v>
      </c>
      <c r="B240" s="9" t="s">
        <v>83</v>
      </c>
      <c r="C240" s="10" t="n">
        <v>51</v>
      </c>
      <c r="D240" s="10" t="n">
        <v>20.6</v>
      </c>
      <c r="E240" s="10" t="n">
        <v>2.4</v>
      </c>
      <c r="F240" s="10" t="n">
        <v>6.8</v>
      </c>
      <c r="G240" s="10" t="n">
        <v>35.5</v>
      </c>
      <c r="H240" s="10" t="n">
        <v>1</v>
      </c>
      <c r="I240" s="10" t="n">
        <v>3.2</v>
      </c>
      <c r="J240" s="10" t="n">
        <v>30.5</v>
      </c>
      <c r="K240" s="10" t="n">
        <v>1.1</v>
      </c>
      <c r="L240" s="10" t="n">
        <v>1.4</v>
      </c>
      <c r="M240" s="10" t="n">
        <v>82.6</v>
      </c>
      <c r="N240" s="10" t="n">
        <v>0.1</v>
      </c>
      <c r="O240" s="10" t="n">
        <v>1.3</v>
      </c>
      <c r="P240" s="10" t="n">
        <v>1.3</v>
      </c>
      <c r="Q240" s="10" t="n">
        <v>2.8</v>
      </c>
      <c r="R240" s="10" t="n">
        <v>1.4</v>
      </c>
      <c r="S240" s="10" t="n">
        <v>0.6</v>
      </c>
      <c r="T240" s="10" t="n">
        <v>0</v>
      </c>
      <c r="U240" s="10" t="n">
        <v>1.8</v>
      </c>
      <c r="V240" s="10" t="n">
        <v>7</v>
      </c>
      <c r="W240" s="11" t="n">
        <f aca="false">C240*X240</f>
        <v>847.62</v>
      </c>
      <c r="X240" s="12" t="n">
        <f aca="false">E240+(-0.3*F240)+H240+K240+(-0.6*L240)+(2*P240)+(2*Q240)+(2*S240)+(2*T240)-R240+V240</f>
        <v>16.62</v>
      </c>
    </row>
    <row r="241" s="3" customFormat="true" ht="11.9" hidden="false" customHeight="false" outlineLevel="0" collapsed="false">
      <c r="A241" s="8" t="s">
        <v>291</v>
      </c>
      <c r="B241" s="9" t="s">
        <v>53</v>
      </c>
      <c r="C241" s="10" t="n">
        <v>82</v>
      </c>
      <c r="D241" s="10" t="n">
        <v>16.1</v>
      </c>
      <c r="E241" s="10" t="n">
        <v>2.1</v>
      </c>
      <c r="F241" s="10" t="n">
        <v>5.2</v>
      </c>
      <c r="G241" s="10" t="n">
        <v>40.2</v>
      </c>
      <c r="H241" s="10" t="n">
        <v>0.6</v>
      </c>
      <c r="I241" s="10" t="n">
        <v>1.6</v>
      </c>
      <c r="J241" s="10" t="n">
        <v>33.8</v>
      </c>
      <c r="K241" s="10" t="n">
        <v>1</v>
      </c>
      <c r="L241" s="10" t="n">
        <v>1.3</v>
      </c>
      <c r="M241" s="10" t="n">
        <v>75.7</v>
      </c>
      <c r="N241" s="10" t="n">
        <v>1</v>
      </c>
      <c r="O241" s="10" t="n">
        <v>2.3</v>
      </c>
      <c r="P241" s="10" t="n">
        <v>3.3</v>
      </c>
      <c r="Q241" s="10" t="n">
        <v>1.1</v>
      </c>
      <c r="R241" s="10" t="n">
        <v>0.9</v>
      </c>
      <c r="S241" s="10" t="n">
        <v>0.5</v>
      </c>
      <c r="T241" s="10" t="n">
        <v>0.3</v>
      </c>
      <c r="U241" s="10" t="n">
        <v>1.8</v>
      </c>
      <c r="V241" s="10" t="n">
        <v>5.7</v>
      </c>
      <c r="W241" s="11" t="n">
        <f aca="false">C241*X241</f>
        <v>1357.92</v>
      </c>
      <c r="X241" s="12" t="n">
        <f aca="false">E241+(-0.3*F241)+H241+K241+(-0.6*L241)+(2*P241)+(2*Q241)+(2*S241)+(2*T241)-R241+V241</f>
        <v>16.56</v>
      </c>
    </row>
    <row r="242" s="3" customFormat="true" ht="11.9" hidden="false" customHeight="false" outlineLevel="0" collapsed="false">
      <c r="A242" s="8" t="s">
        <v>292</v>
      </c>
      <c r="B242" s="9" t="s">
        <v>35</v>
      </c>
      <c r="C242" s="10" t="n">
        <v>66</v>
      </c>
      <c r="D242" s="10" t="n">
        <v>17.6</v>
      </c>
      <c r="E242" s="10" t="n">
        <v>2</v>
      </c>
      <c r="F242" s="10" t="n">
        <v>5.2</v>
      </c>
      <c r="G242" s="10" t="n">
        <v>39.3</v>
      </c>
      <c r="H242" s="10" t="n">
        <v>1</v>
      </c>
      <c r="I242" s="10" t="n">
        <v>2.6</v>
      </c>
      <c r="J242" s="10" t="n">
        <v>37.4</v>
      </c>
      <c r="K242" s="10" t="n">
        <v>0.5</v>
      </c>
      <c r="L242" s="10" t="n">
        <v>0.8</v>
      </c>
      <c r="M242" s="10" t="n">
        <v>62</v>
      </c>
      <c r="N242" s="10" t="n">
        <v>0.8</v>
      </c>
      <c r="O242" s="10" t="n">
        <v>2.3</v>
      </c>
      <c r="P242" s="10" t="n">
        <v>3.1</v>
      </c>
      <c r="Q242" s="10" t="n">
        <v>0.9</v>
      </c>
      <c r="R242" s="10" t="n">
        <v>0.5</v>
      </c>
      <c r="S242" s="10" t="n">
        <v>0.6</v>
      </c>
      <c r="T242" s="10" t="n">
        <v>0.4</v>
      </c>
      <c r="U242" s="10" t="n">
        <v>2.1</v>
      </c>
      <c r="V242" s="10" t="n">
        <v>5.5</v>
      </c>
      <c r="W242" s="11" t="n">
        <f aca="false">C242*X242</f>
        <v>1086.36</v>
      </c>
      <c r="X242" s="12" t="n">
        <f aca="false">E242+(-0.3*F242)+H242+K242+(-0.6*L242)+(2*P242)+(2*Q242)+(2*S242)+(2*T242)-R242+V242</f>
        <v>16.46</v>
      </c>
    </row>
    <row r="243" s="3" customFormat="true" ht="11.9" hidden="false" customHeight="false" outlineLevel="0" collapsed="false">
      <c r="A243" s="8" t="s">
        <v>293</v>
      </c>
      <c r="B243" s="9" t="s">
        <v>87</v>
      </c>
      <c r="C243" s="10" t="n">
        <v>49</v>
      </c>
      <c r="D243" s="10" t="n">
        <v>18.6</v>
      </c>
      <c r="E243" s="10" t="n">
        <v>1.7</v>
      </c>
      <c r="F243" s="10" t="n">
        <v>4.8</v>
      </c>
      <c r="G243" s="10" t="n">
        <v>35.6</v>
      </c>
      <c r="H243" s="10" t="n">
        <v>0</v>
      </c>
      <c r="I243" s="10" t="n">
        <v>0.2</v>
      </c>
      <c r="J243" s="10" t="n">
        <v>0</v>
      </c>
      <c r="K243" s="10" t="n">
        <v>0.7</v>
      </c>
      <c r="L243" s="10" t="n">
        <v>1</v>
      </c>
      <c r="M243" s="10" t="n">
        <v>66</v>
      </c>
      <c r="N243" s="10" t="n">
        <v>0.2</v>
      </c>
      <c r="O243" s="10" t="n">
        <v>1.5</v>
      </c>
      <c r="P243" s="10" t="n">
        <v>1.7</v>
      </c>
      <c r="Q243" s="10" t="n">
        <v>4.1</v>
      </c>
      <c r="R243" s="10" t="n">
        <v>1.6</v>
      </c>
      <c r="S243" s="10" t="n">
        <v>0.9</v>
      </c>
      <c r="T243" s="10" t="n">
        <v>0.1</v>
      </c>
      <c r="U243" s="10" t="n">
        <v>1.4</v>
      </c>
      <c r="V243" s="10" t="n">
        <v>4.1</v>
      </c>
      <c r="W243" s="11" t="n">
        <f aca="false">C243*X243</f>
        <v>806.54</v>
      </c>
      <c r="X243" s="12" t="n">
        <f aca="false">E243+(-0.3*F243)+H243+K243+(-0.6*L243)+(2*P243)+(2*Q243)+(2*S243)+(2*T243)-R243+V243</f>
        <v>16.46</v>
      </c>
    </row>
    <row r="244" s="3" customFormat="true" ht="11.9" hidden="false" customHeight="false" outlineLevel="0" collapsed="false">
      <c r="A244" s="8" t="s">
        <v>294</v>
      </c>
      <c r="B244" s="9" t="s">
        <v>65</v>
      </c>
      <c r="C244" s="10" t="n">
        <v>75</v>
      </c>
      <c r="D244" s="10" t="n">
        <v>16.6</v>
      </c>
      <c r="E244" s="10" t="n">
        <v>2.6</v>
      </c>
      <c r="F244" s="10" t="n">
        <v>6.2</v>
      </c>
      <c r="G244" s="10" t="n">
        <v>42.2</v>
      </c>
      <c r="H244" s="10" t="n">
        <v>0.2</v>
      </c>
      <c r="I244" s="10" t="n">
        <v>1.1</v>
      </c>
      <c r="J244" s="10" t="n">
        <v>22.2</v>
      </c>
      <c r="K244" s="10" t="n">
        <v>0.9</v>
      </c>
      <c r="L244" s="10" t="n">
        <v>1.2</v>
      </c>
      <c r="M244" s="10" t="n">
        <v>78.4</v>
      </c>
      <c r="N244" s="10" t="n">
        <v>1.1</v>
      </c>
      <c r="O244" s="10" t="n">
        <v>2.3</v>
      </c>
      <c r="P244" s="10" t="n">
        <v>3.4</v>
      </c>
      <c r="Q244" s="10" t="n">
        <v>0.7</v>
      </c>
      <c r="R244" s="10" t="n">
        <v>0.9</v>
      </c>
      <c r="S244" s="10" t="n">
        <v>0.6</v>
      </c>
      <c r="T244" s="10" t="n">
        <v>0.2</v>
      </c>
      <c r="U244" s="10" t="n">
        <v>1.6</v>
      </c>
      <c r="V244" s="10" t="n">
        <v>6.4</v>
      </c>
      <c r="W244" s="11" t="n">
        <f aca="false">C244*X244</f>
        <v>1231.5</v>
      </c>
      <c r="X244" s="12" t="n">
        <f aca="false">E244+(-0.3*F244)+H244+K244+(-0.6*L244)+(2*P244)+(2*Q244)+(2*S244)+(2*T244)-R244+V244</f>
        <v>16.42</v>
      </c>
    </row>
    <row r="245" s="3" customFormat="true" ht="11.9" hidden="false" customHeight="false" outlineLevel="0" collapsed="false">
      <c r="A245" s="8" t="s">
        <v>295</v>
      </c>
      <c r="B245" s="9" t="s">
        <v>76</v>
      </c>
      <c r="C245" s="10" t="n">
        <v>82</v>
      </c>
      <c r="D245" s="10" t="n">
        <v>24.4</v>
      </c>
      <c r="E245" s="10" t="n">
        <v>1.8</v>
      </c>
      <c r="F245" s="10" t="n">
        <v>4.8</v>
      </c>
      <c r="G245" s="10" t="n">
        <v>36.7</v>
      </c>
      <c r="H245" s="10" t="n">
        <v>0.2</v>
      </c>
      <c r="I245" s="10" t="n">
        <v>0.5</v>
      </c>
      <c r="J245" s="10" t="n">
        <v>32.5</v>
      </c>
      <c r="K245" s="10" t="n">
        <v>0.5</v>
      </c>
      <c r="L245" s="10" t="n">
        <v>0.7</v>
      </c>
      <c r="M245" s="10" t="n">
        <v>74.5</v>
      </c>
      <c r="N245" s="10" t="n">
        <v>0.5</v>
      </c>
      <c r="O245" s="10" t="n">
        <v>2.7</v>
      </c>
      <c r="P245" s="10" t="n">
        <v>3.1</v>
      </c>
      <c r="Q245" s="10" t="n">
        <v>1.8</v>
      </c>
      <c r="R245" s="10" t="n">
        <v>1</v>
      </c>
      <c r="S245" s="10" t="n">
        <v>0.6</v>
      </c>
      <c r="T245" s="10" t="n">
        <v>0.7</v>
      </c>
      <c r="U245" s="10" t="n">
        <v>2.4</v>
      </c>
      <c r="V245" s="10" t="n">
        <v>4.2</v>
      </c>
      <c r="W245" s="11" t="n">
        <f aca="false">C245*X245</f>
        <v>1331.68</v>
      </c>
      <c r="X245" s="12" t="n">
        <f aca="false">E245+(-0.3*F245)+H245+K245+(-0.6*L245)+(2*P245)+(2*Q245)+(2*S245)+(2*T245)-R245+V245</f>
        <v>16.24</v>
      </c>
    </row>
    <row r="246" s="3" customFormat="true" ht="11.9" hidden="false" customHeight="false" outlineLevel="0" collapsed="false">
      <c r="A246" s="8" t="s">
        <v>296</v>
      </c>
      <c r="B246" s="9" t="s">
        <v>26</v>
      </c>
      <c r="C246" s="10" t="n">
        <v>80</v>
      </c>
      <c r="D246" s="10" t="n">
        <v>21.1</v>
      </c>
      <c r="E246" s="10" t="n">
        <v>2.3</v>
      </c>
      <c r="F246" s="10" t="n">
        <v>5.1</v>
      </c>
      <c r="G246" s="10" t="n">
        <v>44.8</v>
      </c>
      <c r="H246" s="10" t="n">
        <v>0.1</v>
      </c>
      <c r="I246" s="10" t="n">
        <v>0.4</v>
      </c>
      <c r="J246" s="10" t="n">
        <v>23.5</v>
      </c>
      <c r="K246" s="10" t="n">
        <v>1.2</v>
      </c>
      <c r="L246" s="10" t="n">
        <v>1.6</v>
      </c>
      <c r="M246" s="10" t="n">
        <v>77.6</v>
      </c>
      <c r="N246" s="10" t="n">
        <v>0.3</v>
      </c>
      <c r="O246" s="10" t="n">
        <v>1.1</v>
      </c>
      <c r="P246" s="10" t="n">
        <v>1.5</v>
      </c>
      <c r="Q246" s="10" t="n">
        <v>2.9</v>
      </c>
      <c r="R246" s="10" t="n">
        <v>1.2</v>
      </c>
      <c r="S246" s="10" t="n">
        <v>0.8</v>
      </c>
      <c r="T246" s="10" t="n">
        <v>0</v>
      </c>
      <c r="U246" s="10" t="n">
        <v>2.1</v>
      </c>
      <c r="V246" s="10" t="n">
        <v>5.9</v>
      </c>
      <c r="W246" s="11" t="n">
        <f aca="false">C246*X246</f>
        <v>1296.8</v>
      </c>
      <c r="X246" s="12" t="n">
        <f aca="false">E246+(-0.3*F246)+H246+K246+(-0.6*L246)+(2*P246)+(2*Q246)+(2*S246)+(2*T246)-R246+V246</f>
        <v>16.21</v>
      </c>
    </row>
    <row r="247" s="3" customFormat="true" ht="11.9" hidden="false" customHeight="false" outlineLevel="0" collapsed="false">
      <c r="A247" s="8" t="s">
        <v>297</v>
      </c>
      <c r="B247" s="9" t="s">
        <v>67</v>
      </c>
      <c r="C247" s="10" t="n">
        <v>66</v>
      </c>
      <c r="D247" s="10" t="n">
        <v>16.7</v>
      </c>
      <c r="E247" s="10" t="n">
        <v>2.1</v>
      </c>
      <c r="F247" s="10" t="n">
        <v>5.1</v>
      </c>
      <c r="G247" s="10" t="n">
        <v>40.2</v>
      </c>
      <c r="H247" s="10" t="n">
        <v>0.6</v>
      </c>
      <c r="I247" s="10" t="n">
        <v>1.8</v>
      </c>
      <c r="J247" s="10" t="n">
        <v>32.2</v>
      </c>
      <c r="K247" s="10" t="n">
        <v>1.5</v>
      </c>
      <c r="L247" s="10" t="n">
        <v>1.8</v>
      </c>
      <c r="M247" s="10" t="n">
        <v>83</v>
      </c>
      <c r="N247" s="10" t="n">
        <v>0.4</v>
      </c>
      <c r="O247" s="10" t="n">
        <v>1.4</v>
      </c>
      <c r="P247" s="10" t="n">
        <v>1.8</v>
      </c>
      <c r="Q247" s="10" t="n">
        <v>2.5</v>
      </c>
      <c r="R247" s="10" t="n">
        <v>2</v>
      </c>
      <c r="S247" s="10" t="n">
        <v>0.7</v>
      </c>
      <c r="T247" s="10" t="n">
        <v>0.2</v>
      </c>
      <c r="U247" s="10" t="n">
        <v>1.6</v>
      </c>
      <c r="V247" s="10" t="n">
        <v>6.2</v>
      </c>
      <c r="W247" s="11" t="n">
        <f aca="false">C247*X247</f>
        <v>1068.54</v>
      </c>
      <c r="X247" s="12" t="n">
        <f aca="false">E247+(-0.3*F247)+H247+K247+(-0.6*L247)+(2*P247)+(2*Q247)+(2*S247)+(2*T247)-R247+V247</f>
        <v>16.19</v>
      </c>
    </row>
    <row r="248" s="3" customFormat="true" ht="11.9" hidden="false" customHeight="false" outlineLevel="0" collapsed="false">
      <c r="A248" s="8" t="s">
        <v>298</v>
      </c>
      <c r="B248" s="9" t="s">
        <v>83</v>
      </c>
      <c r="C248" s="10" t="n">
        <v>81</v>
      </c>
      <c r="D248" s="10" t="n">
        <v>17.3</v>
      </c>
      <c r="E248" s="10" t="n">
        <v>1.9</v>
      </c>
      <c r="F248" s="10" t="n">
        <v>4.3</v>
      </c>
      <c r="G248" s="10" t="n">
        <v>43.2</v>
      </c>
      <c r="H248" s="10" t="n">
        <v>0</v>
      </c>
      <c r="I248" s="10" t="n">
        <v>0</v>
      </c>
      <c r="J248" s="10" t="n">
        <v>0</v>
      </c>
      <c r="K248" s="10" t="n">
        <v>1.3</v>
      </c>
      <c r="L248" s="10" t="n">
        <v>1.7</v>
      </c>
      <c r="M248" s="10" t="n">
        <v>72.7</v>
      </c>
      <c r="N248" s="10" t="n">
        <v>1.4</v>
      </c>
      <c r="O248" s="10" t="n">
        <v>2.4</v>
      </c>
      <c r="P248" s="10" t="n">
        <v>3.8</v>
      </c>
      <c r="Q248" s="10" t="n">
        <v>0.7</v>
      </c>
      <c r="R248" s="10" t="n">
        <v>1.3</v>
      </c>
      <c r="S248" s="10" t="n">
        <v>0.5</v>
      </c>
      <c r="T248" s="10" t="n">
        <v>0.8</v>
      </c>
      <c r="U248" s="10" t="n">
        <v>2.3</v>
      </c>
      <c r="V248" s="10" t="n">
        <v>5</v>
      </c>
      <c r="W248" s="11" t="n">
        <f aca="false">C248*X248</f>
        <v>1311.39</v>
      </c>
      <c r="X248" s="12" t="n">
        <f aca="false">E248+(-0.3*F248)+H248+K248+(-0.6*L248)+(2*P248)+(2*Q248)+(2*S248)+(2*T248)-R248+V248</f>
        <v>16.19</v>
      </c>
    </row>
    <row r="249" s="3" customFormat="true" ht="11.9" hidden="false" customHeight="false" outlineLevel="0" collapsed="false">
      <c r="A249" s="8" t="s">
        <v>299</v>
      </c>
      <c r="B249" s="9" t="s">
        <v>28</v>
      </c>
      <c r="C249" s="10" t="n">
        <v>30</v>
      </c>
      <c r="D249" s="10" t="n">
        <v>15.7</v>
      </c>
      <c r="E249" s="10" t="n">
        <v>2.2</v>
      </c>
      <c r="F249" s="10" t="n">
        <v>4.8</v>
      </c>
      <c r="G249" s="10" t="n">
        <v>46.2</v>
      </c>
      <c r="H249" s="10" t="n">
        <v>0</v>
      </c>
      <c r="I249" s="10" t="n">
        <v>0.4</v>
      </c>
      <c r="J249" s="10" t="n">
        <v>0</v>
      </c>
      <c r="K249" s="10" t="n">
        <v>1.3</v>
      </c>
      <c r="L249" s="10" t="n">
        <v>1.9</v>
      </c>
      <c r="M249" s="10" t="n">
        <v>68.4</v>
      </c>
      <c r="N249" s="10" t="n">
        <v>0.7</v>
      </c>
      <c r="O249" s="10" t="n">
        <v>1.1</v>
      </c>
      <c r="P249" s="10" t="n">
        <v>1.9</v>
      </c>
      <c r="Q249" s="10" t="n">
        <v>2.5</v>
      </c>
      <c r="R249" s="10" t="n">
        <v>1.2</v>
      </c>
      <c r="S249" s="10" t="n">
        <v>0.7</v>
      </c>
      <c r="T249" s="10" t="n">
        <v>0.2</v>
      </c>
      <c r="U249" s="10" t="n">
        <v>1.4</v>
      </c>
      <c r="V249" s="10" t="n">
        <v>5.8</v>
      </c>
      <c r="W249" s="11" t="n">
        <f aca="false">C249*X249</f>
        <v>483.6</v>
      </c>
      <c r="X249" s="12" t="n">
        <f aca="false">E249+(-0.3*F249)+H249+K249+(-0.6*L249)+(2*P249)+(2*Q249)+(2*S249)+(2*T249)-R249+V249</f>
        <v>16.12</v>
      </c>
    </row>
    <row r="250" s="3" customFormat="true" ht="11.9" hidden="false" customHeight="false" outlineLevel="0" collapsed="false">
      <c r="A250" s="8" t="s">
        <v>300</v>
      </c>
      <c r="B250" s="9" t="s">
        <v>56</v>
      </c>
      <c r="C250" s="10" t="n">
        <v>28</v>
      </c>
      <c r="D250" s="10" t="n">
        <v>15.7</v>
      </c>
      <c r="E250" s="10" t="n">
        <v>1.9</v>
      </c>
      <c r="F250" s="10" t="n">
        <v>4.6</v>
      </c>
      <c r="G250" s="10" t="n">
        <v>40.3</v>
      </c>
      <c r="H250" s="10" t="n">
        <v>0</v>
      </c>
      <c r="I250" s="10" t="n">
        <v>0.2</v>
      </c>
      <c r="J250" s="10" t="n">
        <v>0</v>
      </c>
      <c r="K250" s="10" t="n">
        <v>1.5</v>
      </c>
      <c r="L250" s="10" t="n">
        <v>2</v>
      </c>
      <c r="M250" s="10" t="n">
        <v>74.5</v>
      </c>
      <c r="N250" s="10" t="n">
        <v>0.4</v>
      </c>
      <c r="O250" s="10" t="n">
        <v>1.4</v>
      </c>
      <c r="P250" s="10" t="n">
        <v>1.8</v>
      </c>
      <c r="Q250" s="10" t="n">
        <v>2.9</v>
      </c>
      <c r="R250" s="10" t="n">
        <v>1.4</v>
      </c>
      <c r="S250" s="10" t="n">
        <v>0.9</v>
      </c>
      <c r="T250" s="10" t="n">
        <v>0</v>
      </c>
      <c r="U250" s="10" t="n">
        <v>1.3</v>
      </c>
      <c r="V250" s="10" t="n">
        <v>5.2</v>
      </c>
      <c r="W250" s="11" t="n">
        <f aca="false">C250*X250</f>
        <v>442.96</v>
      </c>
      <c r="X250" s="12" t="n">
        <f aca="false">E250+(-0.3*F250)+H250+K250+(-0.6*L250)+(2*P250)+(2*Q250)+(2*S250)+(2*T250)-R250+V250</f>
        <v>15.82</v>
      </c>
    </row>
    <row r="251" s="3" customFormat="true" ht="11.9" hidden="false" customHeight="false" outlineLevel="0" collapsed="false">
      <c r="A251" s="8" t="s">
        <v>301</v>
      </c>
      <c r="B251" s="9" t="s">
        <v>37</v>
      </c>
      <c r="C251" s="10" t="n">
        <v>52</v>
      </c>
      <c r="D251" s="10" t="n">
        <v>18.1</v>
      </c>
      <c r="E251" s="10" t="n">
        <v>1.9</v>
      </c>
      <c r="F251" s="10" t="n">
        <v>4</v>
      </c>
      <c r="G251" s="10" t="n">
        <v>47.8</v>
      </c>
      <c r="H251" s="10" t="n">
        <v>0</v>
      </c>
      <c r="I251" s="10" t="n">
        <v>0.1</v>
      </c>
      <c r="J251" s="10" t="n">
        <v>0</v>
      </c>
      <c r="K251" s="10" t="n">
        <v>1.4</v>
      </c>
      <c r="L251" s="10" t="n">
        <v>2.1</v>
      </c>
      <c r="M251" s="10" t="n">
        <v>67.3</v>
      </c>
      <c r="N251" s="10" t="n">
        <v>1.7</v>
      </c>
      <c r="O251" s="10" t="n">
        <v>2.1</v>
      </c>
      <c r="P251" s="10" t="n">
        <v>3.8</v>
      </c>
      <c r="Q251" s="10" t="n">
        <v>0.6</v>
      </c>
      <c r="R251" s="10" t="n">
        <v>1.2</v>
      </c>
      <c r="S251" s="10" t="n">
        <v>0.4</v>
      </c>
      <c r="T251" s="10" t="n">
        <v>0.6</v>
      </c>
      <c r="U251" s="10" t="n">
        <v>2.8</v>
      </c>
      <c r="V251" s="10" t="n">
        <v>5.2</v>
      </c>
      <c r="W251" s="11" t="n">
        <f aca="false">C251*X251</f>
        <v>813.28</v>
      </c>
      <c r="X251" s="12" t="n">
        <f aca="false">E251+(-0.3*F251)+H251+K251+(-0.6*L251)+(2*P251)+(2*Q251)+(2*S251)+(2*T251)-R251+V251</f>
        <v>15.64</v>
      </c>
    </row>
    <row r="252" s="3" customFormat="true" ht="11.9" hidden="false" customHeight="false" outlineLevel="0" collapsed="false">
      <c r="A252" s="8" t="s">
        <v>302</v>
      </c>
      <c r="B252" s="9" t="s">
        <v>58</v>
      </c>
      <c r="C252" s="10" t="n">
        <v>30</v>
      </c>
      <c r="D252" s="10" t="n">
        <v>16.3</v>
      </c>
      <c r="E252" s="10" t="n">
        <v>2.7</v>
      </c>
      <c r="F252" s="10" t="n">
        <v>4.8</v>
      </c>
      <c r="G252" s="10" t="n">
        <v>55.2</v>
      </c>
      <c r="H252" s="10" t="n">
        <v>0</v>
      </c>
      <c r="I252" s="10" t="n">
        <v>0</v>
      </c>
      <c r="J252" s="10" t="n">
        <v>0</v>
      </c>
      <c r="K252" s="10" t="n">
        <v>1.3</v>
      </c>
      <c r="L252" s="10" t="n">
        <v>1.6</v>
      </c>
      <c r="M252" s="10" t="n">
        <v>79.2</v>
      </c>
      <c r="N252" s="10" t="n">
        <v>0.9</v>
      </c>
      <c r="O252" s="10" t="n">
        <v>2.2</v>
      </c>
      <c r="P252" s="10" t="n">
        <v>3.1</v>
      </c>
      <c r="Q252" s="10" t="n">
        <v>0.3</v>
      </c>
      <c r="R252" s="10" t="n">
        <v>1</v>
      </c>
      <c r="S252" s="10" t="n">
        <v>0.2</v>
      </c>
      <c r="T252" s="10" t="n">
        <v>0.6</v>
      </c>
      <c r="U252" s="10" t="n">
        <v>2.6</v>
      </c>
      <c r="V252" s="10" t="n">
        <v>6.6</v>
      </c>
      <c r="W252" s="11" t="n">
        <f aca="false">C252*X252</f>
        <v>468</v>
      </c>
      <c r="X252" s="12" t="n">
        <f aca="false">E252+(-0.3*F252)+H252+K252+(-0.6*L252)+(2*P252)+(2*Q252)+(2*S252)+(2*T252)-R252+V252</f>
        <v>15.6</v>
      </c>
    </row>
    <row r="253" s="3" customFormat="true" ht="11.9" hidden="false" customHeight="false" outlineLevel="0" collapsed="false">
      <c r="A253" s="8" t="s">
        <v>303</v>
      </c>
      <c r="B253" s="9" t="s">
        <v>61</v>
      </c>
      <c r="C253" s="10" t="n">
        <v>51</v>
      </c>
      <c r="D253" s="10" t="n">
        <v>17.5</v>
      </c>
      <c r="E253" s="10" t="n">
        <v>2.2</v>
      </c>
      <c r="F253" s="10" t="n">
        <v>4.9</v>
      </c>
      <c r="G253" s="10" t="n">
        <v>45.6</v>
      </c>
      <c r="H253" s="10" t="n">
        <v>0</v>
      </c>
      <c r="I253" s="10" t="n">
        <v>0</v>
      </c>
      <c r="J253" s="10" t="n">
        <v>0</v>
      </c>
      <c r="K253" s="10" t="n">
        <v>1.4</v>
      </c>
      <c r="L253" s="10" t="n">
        <v>2.1</v>
      </c>
      <c r="M253" s="10" t="n">
        <v>65.1</v>
      </c>
      <c r="N253" s="10" t="n">
        <v>1.3</v>
      </c>
      <c r="O253" s="10" t="n">
        <v>2.1</v>
      </c>
      <c r="P253" s="10" t="n">
        <v>3.5</v>
      </c>
      <c r="Q253" s="10" t="n">
        <v>0.8</v>
      </c>
      <c r="R253" s="10" t="n">
        <v>1.1</v>
      </c>
      <c r="S253" s="10" t="n">
        <v>0.4</v>
      </c>
      <c r="T253" s="10" t="n">
        <v>0.3</v>
      </c>
      <c r="U253" s="10" t="n">
        <v>2.4</v>
      </c>
      <c r="V253" s="10" t="n">
        <v>5.8</v>
      </c>
      <c r="W253" s="11" t="n">
        <f aca="false">C253*X253</f>
        <v>794.07</v>
      </c>
      <c r="X253" s="12" t="n">
        <f aca="false">E253+(-0.3*F253)+H253+K253+(-0.6*L253)+(2*P253)+(2*Q253)+(2*S253)+(2*T253)-R253+V253</f>
        <v>15.57</v>
      </c>
    </row>
    <row r="254" s="3" customFormat="true" ht="11.9" hidden="false" customHeight="false" outlineLevel="0" collapsed="false">
      <c r="A254" s="8" t="s">
        <v>304</v>
      </c>
      <c r="B254" s="9" t="s">
        <v>39</v>
      </c>
      <c r="C254" s="10" t="n">
        <v>27</v>
      </c>
      <c r="D254" s="10" t="n">
        <v>16.6</v>
      </c>
      <c r="E254" s="10" t="n">
        <v>2.2</v>
      </c>
      <c r="F254" s="10" t="n">
        <v>4.9</v>
      </c>
      <c r="G254" s="10" t="n">
        <v>45.5</v>
      </c>
      <c r="H254" s="10" t="n">
        <v>0</v>
      </c>
      <c r="I254" s="10" t="n">
        <v>0</v>
      </c>
      <c r="J254" s="10" t="n">
        <v>0</v>
      </c>
      <c r="K254" s="10" t="n">
        <v>0.3</v>
      </c>
      <c r="L254" s="10" t="n">
        <v>0.3</v>
      </c>
      <c r="M254" s="10" t="n">
        <v>100</v>
      </c>
      <c r="N254" s="10" t="n">
        <v>0.9</v>
      </c>
      <c r="O254" s="10" t="n">
        <v>2.8</v>
      </c>
      <c r="P254" s="10" t="n">
        <v>3.7</v>
      </c>
      <c r="Q254" s="10" t="n">
        <v>1.1</v>
      </c>
      <c r="R254" s="10" t="n">
        <v>1.1</v>
      </c>
      <c r="S254" s="10" t="n">
        <v>0.5</v>
      </c>
      <c r="T254" s="10" t="n">
        <v>0.2</v>
      </c>
      <c r="U254" s="10" t="n">
        <v>1.3</v>
      </c>
      <c r="V254" s="10" t="n">
        <v>4.8</v>
      </c>
      <c r="W254" s="11" t="n">
        <f aca="false">C254*X254</f>
        <v>419.85</v>
      </c>
      <c r="X254" s="12" t="n">
        <f aca="false">E254+(-0.3*F254)+H254+K254+(-0.6*L254)+(2*P254)+(2*Q254)+(2*S254)+(2*T254)-R254+V254</f>
        <v>15.55</v>
      </c>
    </row>
    <row r="255" s="3" customFormat="true" ht="11.9" hidden="false" customHeight="false" outlineLevel="0" collapsed="false">
      <c r="A255" s="8" t="s">
        <v>305</v>
      </c>
      <c r="B255" s="9" t="s">
        <v>69</v>
      </c>
      <c r="C255" s="10" t="n">
        <v>82</v>
      </c>
      <c r="D255" s="10" t="n">
        <v>15.9</v>
      </c>
      <c r="E255" s="10" t="n">
        <v>2</v>
      </c>
      <c r="F255" s="10" t="n">
        <v>5.1</v>
      </c>
      <c r="G255" s="10" t="n">
        <v>40.3</v>
      </c>
      <c r="H255" s="10" t="n">
        <v>0.6</v>
      </c>
      <c r="I255" s="10" t="n">
        <v>1.8</v>
      </c>
      <c r="J255" s="10" t="n">
        <v>34.7</v>
      </c>
      <c r="K255" s="10" t="n">
        <v>1</v>
      </c>
      <c r="L255" s="10" t="n">
        <v>1.2</v>
      </c>
      <c r="M255" s="10" t="n">
        <v>78</v>
      </c>
      <c r="N255" s="10" t="n">
        <v>0.8</v>
      </c>
      <c r="O255" s="10" t="n">
        <v>1.8</v>
      </c>
      <c r="P255" s="10" t="n">
        <v>2.6</v>
      </c>
      <c r="Q255" s="10" t="n">
        <v>1.3</v>
      </c>
      <c r="R255" s="10" t="n">
        <v>1.1</v>
      </c>
      <c r="S255" s="10" t="n">
        <v>0.7</v>
      </c>
      <c r="T255" s="10" t="n">
        <v>0.2</v>
      </c>
      <c r="U255" s="10" t="n">
        <v>1.5</v>
      </c>
      <c r="V255" s="10" t="n">
        <v>5.7</v>
      </c>
      <c r="W255" s="11" t="n">
        <f aca="false">C255*X255</f>
        <v>1275.1</v>
      </c>
      <c r="X255" s="12" t="n">
        <f aca="false">E255+(-0.3*F255)+H255+K255+(-0.6*L255)+(2*P255)+(2*Q255)+(2*S255)+(2*T255)-R255+V255</f>
        <v>15.55</v>
      </c>
    </row>
    <row r="256" s="3" customFormat="true" ht="11.9" hidden="false" customHeight="false" outlineLevel="0" collapsed="false">
      <c r="A256" s="8" t="s">
        <v>306</v>
      </c>
      <c r="B256" s="9" t="s">
        <v>71</v>
      </c>
      <c r="C256" s="10" t="n">
        <v>16</v>
      </c>
      <c r="D256" s="10" t="n">
        <v>14.4</v>
      </c>
      <c r="E256" s="10" t="n">
        <v>1.6</v>
      </c>
      <c r="F256" s="10" t="n">
        <v>3.3</v>
      </c>
      <c r="G256" s="10" t="n">
        <v>47.2</v>
      </c>
      <c r="H256" s="10" t="n">
        <v>0</v>
      </c>
      <c r="I256" s="10" t="n">
        <v>0</v>
      </c>
      <c r="J256" s="10" t="n">
        <v>0</v>
      </c>
      <c r="K256" s="10" t="n">
        <v>1.1</v>
      </c>
      <c r="L256" s="10" t="n">
        <v>1.6</v>
      </c>
      <c r="M256" s="10" t="n">
        <v>68</v>
      </c>
      <c r="N256" s="10" t="n">
        <v>2.3</v>
      </c>
      <c r="O256" s="10" t="n">
        <v>2.3</v>
      </c>
      <c r="P256" s="10" t="n">
        <v>4.6</v>
      </c>
      <c r="Q256" s="10" t="n">
        <v>0.1</v>
      </c>
      <c r="R256" s="10" t="n">
        <v>0.6</v>
      </c>
      <c r="S256" s="10" t="n">
        <v>0.1</v>
      </c>
      <c r="T256" s="10" t="n">
        <v>0.8</v>
      </c>
      <c r="U256" s="10" t="n">
        <v>2.1</v>
      </c>
      <c r="V256" s="10" t="n">
        <v>4.2</v>
      </c>
      <c r="W256" s="11" t="n">
        <f aca="false">C256*X256</f>
        <v>248.8</v>
      </c>
      <c r="X256" s="12" t="n">
        <f aca="false">E256+(-0.3*F256)+H256+K256+(-0.6*L256)+(2*P256)+(2*Q256)+(2*S256)+(2*T256)-R256+V256</f>
        <v>15.55</v>
      </c>
    </row>
    <row r="257" s="3" customFormat="true" ht="11.9" hidden="false" customHeight="false" outlineLevel="0" collapsed="false">
      <c r="A257" s="8" t="s">
        <v>307</v>
      </c>
      <c r="B257" s="9" t="s">
        <v>28</v>
      </c>
      <c r="C257" s="10" t="n">
        <v>53</v>
      </c>
      <c r="D257" s="10" t="n">
        <v>19.5</v>
      </c>
      <c r="E257" s="10" t="n">
        <v>2.1</v>
      </c>
      <c r="F257" s="10" t="n">
        <v>5.5</v>
      </c>
      <c r="G257" s="10" t="n">
        <v>38.8</v>
      </c>
      <c r="H257" s="10" t="n">
        <v>0.7</v>
      </c>
      <c r="I257" s="10" t="n">
        <v>2.2</v>
      </c>
      <c r="J257" s="10" t="n">
        <v>33</v>
      </c>
      <c r="K257" s="10" t="n">
        <v>1.8</v>
      </c>
      <c r="L257" s="10" t="n">
        <v>2.1</v>
      </c>
      <c r="M257" s="10" t="n">
        <v>83.3</v>
      </c>
      <c r="N257" s="10" t="n">
        <v>0.4</v>
      </c>
      <c r="O257" s="10" t="n">
        <v>1.5</v>
      </c>
      <c r="P257" s="10" t="n">
        <v>1.9</v>
      </c>
      <c r="Q257" s="10" t="n">
        <v>1.3</v>
      </c>
      <c r="R257" s="10" t="n">
        <v>0.8</v>
      </c>
      <c r="S257" s="10" t="n">
        <v>0.5</v>
      </c>
      <c r="T257" s="10" t="n">
        <v>0.2</v>
      </c>
      <c r="U257" s="10" t="n">
        <v>1.5</v>
      </c>
      <c r="V257" s="10" t="n">
        <v>6.8</v>
      </c>
      <c r="W257" s="11" t="n">
        <f aca="false">C257*X257</f>
        <v>820.97</v>
      </c>
      <c r="X257" s="12" t="n">
        <f aca="false">E257+(-0.3*F257)+H257+K257+(-0.6*L257)+(2*P257)+(2*Q257)+(2*S257)+(2*T257)-R257+V257</f>
        <v>15.49</v>
      </c>
    </row>
    <row r="258" s="3" customFormat="true" ht="11.9" hidden="false" customHeight="false" outlineLevel="0" collapsed="false">
      <c r="A258" s="8" t="s">
        <v>308</v>
      </c>
      <c r="B258" s="9" t="s">
        <v>56</v>
      </c>
      <c r="C258" s="10" t="n">
        <v>66</v>
      </c>
      <c r="D258" s="10" t="n">
        <v>20.6</v>
      </c>
      <c r="E258" s="10" t="n">
        <v>2.9</v>
      </c>
      <c r="F258" s="10" t="n">
        <v>7.7</v>
      </c>
      <c r="G258" s="10" t="n">
        <v>38.2</v>
      </c>
      <c r="H258" s="10" t="n">
        <v>0.3</v>
      </c>
      <c r="I258" s="10" t="n">
        <v>0.9</v>
      </c>
      <c r="J258" s="10" t="n">
        <v>33.3</v>
      </c>
      <c r="K258" s="10" t="n">
        <v>1.8</v>
      </c>
      <c r="L258" s="10" t="n">
        <v>2.2</v>
      </c>
      <c r="M258" s="10" t="n">
        <v>80.8</v>
      </c>
      <c r="N258" s="10" t="n">
        <v>0.6</v>
      </c>
      <c r="O258" s="10" t="n">
        <v>1.2</v>
      </c>
      <c r="P258" s="10" t="n">
        <v>1.8</v>
      </c>
      <c r="Q258" s="10" t="n">
        <v>1.2</v>
      </c>
      <c r="R258" s="10" t="n">
        <v>1</v>
      </c>
      <c r="S258" s="10" t="n">
        <v>0.5</v>
      </c>
      <c r="T258" s="10" t="n">
        <v>0.1</v>
      </c>
      <c r="U258" s="10" t="n">
        <v>1.9</v>
      </c>
      <c r="V258" s="10" t="n">
        <v>7.9</v>
      </c>
      <c r="W258" s="11" t="n">
        <f aca="false">C258*X258</f>
        <v>1021.02</v>
      </c>
      <c r="X258" s="12" t="n">
        <f aca="false">E258+(-0.3*F258)+H258+K258+(-0.6*L258)+(2*P258)+(2*Q258)+(2*S258)+(2*T258)-R258+V258</f>
        <v>15.47</v>
      </c>
    </row>
    <row r="259" s="3" customFormat="true" ht="11.9" hidden="false" customHeight="false" outlineLevel="0" collapsed="false">
      <c r="A259" s="8" t="s">
        <v>309</v>
      </c>
      <c r="B259" s="9" t="s">
        <v>47</v>
      </c>
      <c r="C259" s="10" t="n">
        <v>49</v>
      </c>
      <c r="D259" s="10" t="n">
        <v>12.9</v>
      </c>
      <c r="E259" s="10" t="n">
        <v>1.8</v>
      </c>
      <c r="F259" s="10" t="n">
        <v>4.3</v>
      </c>
      <c r="G259" s="10" t="n">
        <v>41.1</v>
      </c>
      <c r="H259" s="10" t="n">
        <v>0.6</v>
      </c>
      <c r="I259" s="10" t="n">
        <v>1.4</v>
      </c>
      <c r="J259" s="10" t="n">
        <v>39.1</v>
      </c>
      <c r="K259" s="10" t="n">
        <v>1.1</v>
      </c>
      <c r="L259" s="10" t="n">
        <v>1.3</v>
      </c>
      <c r="M259" s="10" t="n">
        <v>81.5</v>
      </c>
      <c r="N259" s="10" t="n">
        <v>0.8</v>
      </c>
      <c r="O259" s="10" t="n">
        <v>2.4</v>
      </c>
      <c r="P259" s="10" t="n">
        <v>3.2</v>
      </c>
      <c r="Q259" s="10" t="n">
        <v>1.1</v>
      </c>
      <c r="R259" s="10" t="n">
        <v>0.6</v>
      </c>
      <c r="S259" s="10" t="n">
        <v>0.1</v>
      </c>
      <c r="T259" s="10" t="n">
        <v>0.3</v>
      </c>
      <c r="U259" s="10" t="n">
        <v>1</v>
      </c>
      <c r="V259" s="10" t="n">
        <v>5.1</v>
      </c>
      <c r="W259" s="11" t="n">
        <f aca="false">C259*X259</f>
        <v>751.17</v>
      </c>
      <c r="X259" s="12" t="n">
        <f aca="false">E259+(-0.3*F259)+H259+K259+(-0.6*L259)+(2*P259)+(2*Q259)+(2*S259)+(2*T259)-R259+V259</f>
        <v>15.33</v>
      </c>
    </row>
    <row r="260" s="3" customFormat="true" ht="11.9" hidden="false" customHeight="false" outlineLevel="0" collapsed="false">
      <c r="A260" s="8" t="s">
        <v>310</v>
      </c>
      <c r="B260" s="9" t="s">
        <v>71</v>
      </c>
      <c r="C260" s="10" t="n">
        <v>38</v>
      </c>
      <c r="D260" s="10" t="n">
        <v>13.5</v>
      </c>
      <c r="E260" s="10" t="n">
        <v>1.6</v>
      </c>
      <c r="F260" s="10" t="n">
        <v>3.3</v>
      </c>
      <c r="G260" s="10" t="n">
        <v>49.2</v>
      </c>
      <c r="H260" s="10" t="n">
        <v>0</v>
      </c>
      <c r="I260" s="10" t="n">
        <v>0</v>
      </c>
      <c r="J260" s="10" t="n">
        <v>0</v>
      </c>
      <c r="K260" s="10" t="n">
        <v>1.6</v>
      </c>
      <c r="L260" s="10" t="n">
        <v>2.5</v>
      </c>
      <c r="M260" s="10" t="n">
        <v>63.8</v>
      </c>
      <c r="N260" s="10" t="n">
        <v>1.8</v>
      </c>
      <c r="O260" s="10" t="n">
        <v>2.5</v>
      </c>
      <c r="P260" s="10" t="n">
        <v>4.3</v>
      </c>
      <c r="Q260" s="10" t="n">
        <v>0.1</v>
      </c>
      <c r="R260" s="10" t="n">
        <v>0.9</v>
      </c>
      <c r="S260" s="10" t="n">
        <v>0.2</v>
      </c>
      <c r="T260" s="10" t="n">
        <v>0.6</v>
      </c>
      <c r="U260" s="10" t="n">
        <v>1.7</v>
      </c>
      <c r="V260" s="10" t="n">
        <v>4.8</v>
      </c>
      <c r="W260" s="11" t="n">
        <f aca="false">C260*X260</f>
        <v>570.38</v>
      </c>
      <c r="X260" s="12" t="n">
        <f aca="false">E260+(-0.3*F260)+H260+K260+(-0.6*L260)+(2*P260)+(2*Q260)+(2*S260)+(2*T260)-R260+V260</f>
        <v>15.01</v>
      </c>
    </row>
    <row r="261" s="3" customFormat="true" ht="11.9" hidden="false" customHeight="false" outlineLevel="0" collapsed="false">
      <c r="A261" s="8" t="s">
        <v>311</v>
      </c>
      <c r="B261" s="9" t="s">
        <v>56</v>
      </c>
      <c r="C261" s="10" t="n">
        <v>69</v>
      </c>
      <c r="D261" s="10" t="n">
        <v>12.3</v>
      </c>
      <c r="E261" s="10" t="n">
        <v>1.5</v>
      </c>
      <c r="F261" s="10" t="n">
        <v>3.4</v>
      </c>
      <c r="G261" s="10" t="n">
        <v>44.3</v>
      </c>
      <c r="H261" s="10" t="n">
        <v>0</v>
      </c>
      <c r="I261" s="10" t="n">
        <v>0</v>
      </c>
      <c r="J261" s="10" t="n">
        <v>33.3</v>
      </c>
      <c r="K261" s="10" t="n">
        <v>0.8</v>
      </c>
      <c r="L261" s="10" t="n">
        <v>1.3</v>
      </c>
      <c r="M261" s="10" t="n">
        <v>64.8</v>
      </c>
      <c r="N261" s="10" t="n">
        <v>1.6</v>
      </c>
      <c r="O261" s="10" t="n">
        <v>2.2</v>
      </c>
      <c r="P261" s="10" t="n">
        <v>3.8</v>
      </c>
      <c r="Q261" s="10" t="n">
        <v>0.7</v>
      </c>
      <c r="R261" s="10" t="n">
        <v>0.8</v>
      </c>
      <c r="S261" s="10" t="n">
        <v>0.7</v>
      </c>
      <c r="T261" s="10" t="n">
        <v>0.5</v>
      </c>
      <c r="U261" s="10" t="n">
        <v>2.2</v>
      </c>
      <c r="V261" s="10" t="n">
        <v>3.9</v>
      </c>
      <c r="W261" s="11" t="n">
        <f aca="false">C261*X261</f>
        <v>1035</v>
      </c>
      <c r="X261" s="12" t="n">
        <f aca="false">E261+(-0.3*F261)+H261+K261+(-0.6*L261)+(2*P261)+(2*Q261)+(2*S261)+(2*T261)-R261+V261</f>
        <v>15</v>
      </c>
    </row>
    <row r="262" s="3" customFormat="true" ht="11.9" hidden="false" customHeight="false" outlineLevel="0" collapsed="false">
      <c r="A262" s="8" t="s">
        <v>312</v>
      </c>
      <c r="B262" s="9" t="s">
        <v>71</v>
      </c>
      <c r="C262" s="10" t="n">
        <v>70</v>
      </c>
      <c r="D262" s="10" t="n">
        <v>19.8</v>
      </c>
      <c r="E262" s="10" t="n">
        <v>1.5</v>
      </c>
      <c r="F262" s="10" t="n">
        <v>4.4</v>
      </c>
      <c r="G262" s="10" t="n">
        <v>35.3</v>
      </c>
      <c r="H262" s="10" t="n">
        <v>0.7</v>
      </c>
      <c r="I262" s="10" t="n">
        <v>2</v>
      </c>
      <c r="J262" s="10" t="n">
        <v>32.9</v>
      </c>
      <c r="K262" s="10" t="n">
        <v>0.8</v>
      </c>
      <c r="L262" s="10" t="n">
        <v>1</v>
      </c>
      <c r="M262" s="10" t="n">
        <v>76.8</v>
      </c>
      <c r="N262" s="10" t="n">
        <v>0.6</v>
      </c>
      <c r="O262" s="10" t="n">
        <v>2.4</v>
      </c>
      <c r="P262" s="10" t="n">
        <v>3</v>
      </c>
      <c r="Q262" s="10" t="n">
        <v>1</v>
      </c>
      <c r="R262" s="10" t="n">
        <v>0.8</v>
      </c>
      <c r="S262" s="10" t="n">
        <v>1</v>
      </c>
      <c r="T262" s="10" t="n">
        <v>0.1</v>
      </c>
      <c r="U262" s="10" t="n">
        <v>1.9</v>
      </c>
      <c r="V262" s="10" t="n">
        <v>4.5</v>
      </c>
      <c r="W262" s="11" t="n">
        <f aca="false">C262*X262</f>
        <v>1048.6</v>
      </c>
      <c r="X262" s="12" t="n">
        <f aca="false">E262+(-0.3*F262)+H262+K262+(-0.6*L262)+(2*P262)+(2*Q262)+(2*S262)+(2*T262)-R262+V262</f>
        <v>14.98</v>
      </c>
    </row>
    <row r="263" s="3" customFormat="true" ht="11.9" hidden="false" customHeight="false" outlineLevel="0" collapsed="false">
      <c r="A263" s="8" t="s">
        <v>313</v>
      </c>
      <c r="B263" s="9" t="s">
        <v>76</v>
      </c>
      <c r="C263" s="10" t="n">
        <v>50</v>
      </c>
      <c r="D263" s="10" t="n">
        <v>16.7</v>
      </c>
      <c r="E263" s="10" t="n">
        <v>1.3</v>
      </c>
      <c r="F263" s="10" t="n">
        <v>2.7</v>
      </c>
      <c r="G263" s="10" t="n">
        <v>48.5</v>
      </c>
      <c r="H263" s="10" t="n">
        <v>0</v>
      </c>
      <c r="I263" s="10" t="n">
        <v>0</v>
      </c>
      <c r="J263" s="10" t="n">
        <v>0</v>
      </c>
      <c r="K263" s="10" t="n">
        <v>0.4</v>
      </c>
      <c r="L263" s="10" t="n">
        <v>0.7</v>
      </c>
      <c r="M263" s="10" t="n">
        <v>57.1</v>
      </c>
      <c r="N263" s="10" t="n">
        <v>1.4</v>
      </c>
      <c r="O263" s="10" t="n">
        <v>2.7</v>
      </c>
      <c r="P263" s="10" t="n">
        <v>4.1</v>
      </c>
      <c r="Q263" s="10" t="n">
        <v>1</v>
      </c>
      <c r="R263" s="10" t="n">
        <v>0.9</v>
      </c>
      <c r="S263" s="10" t="n">
        <v>0.7</v>
      </c>
      <c r="T263" s="10" t="n">
        <v>0.4</v>
      </c>
      <c r="U263" s="10" t="n">
        <v>2.4</v>
      </c>
      <c r="V263" s="10" t="n">
        <v>3</v>
      </c>
      <c r="W263" s="11" t="n">
        <f aca="false">C263*X263</f>
        <v>748.5</v>
      </c>
      <c r="X263" s="12" t="n">
        <f aca="false">E263+(-0.3*F263)+H263+K263+(-0.6*L263)+(2*P263)+(2*Q263)+(2*S263)+(2*T263)-R263+V263</f>
        <v>14.97</v>
      </c>
    </row>
    <row r="264" s="3" customFormat="true" ht="11.9" hidden="false" customHeight="false" outlineLevel="0" collapsed="false">
      <c r="A264" s="8" t="s">
        <v>314</v>
      </c>
      <c r="B264" s="9" t="s">
        <v>61</v>
      </c>
      <c r="C264" s="10" t="n">
        <v>49</v>
      </c>
      <c r="D264" s="10" t="n">
        <v>15.5</v>
      </c>
      <c r="E264" s="10" t="n">
        <v>1.4</v>
      </c>
      <c r="F264" s="10" t="n">
        <v>3</v>
      </c>
      <c r="G264" s="10" t="n">
        <v>48.3</v>
      </c>
      <c r="H264" s="10" t="n">
        <v>0</v>
      </c>
      <c r="I264" s="10" t="n">
        <v>0</v>
      </c>
      <c r="J264" s="10" t="n">
        <v>0</v>
      </c>
      <c r="K264" s="10" t="n">
        <v>0.6</v>
      </c>
      <c r="L264" s="10" t="n">
        <v>1.1</v>
      </c>
      <c r="M264" s="10" t="n">
        <v>51.8</v>
      </c>
      <c r="N264" s="10" t="n">
        <v>1.4</v>
      </c>
      <c r="O264" s="10" t="n">
        <v>2.7</v>
      </c>
      <c r="P264" s="10" t="n">
        <v>4</v>
      </c>
      <c r="Q264" s="10" t="n">
        <v>0.2</v>
      </c>
      <c r="R264" s="10" t="n">
        <v>0.6</v>
      </c>
      <c r="S264" s="10" t="n">
        <v>0.5</v>
      </c>
      <c r="T264" s="10" t="n">
        <v>1.1</v>
      </c>
      <c r="U264" s="10" t="n">
        <v>2.5</v>
      </c>
      <c r="V264" s="10" t="n">
        <v>3.5</v>
      </c>
      <c r="W264" s="11" t="n">
        <f aca="false">C264*X264</f>
        <v>732.06</v>
      </c>
      <c r="X264" s="12" t="n">
        <f aca="false">E264+(-0.3*F264)+H264+K264+(-0.6*L264)+(2*P264)+(2*Q264)+(2*S264)+(2*T264)-R264+V264</f>
        <v>14.94</v>
      </c>
    </row>
    <row r="265" s="3" customFormat="true" ht="11.9" hidden="false" customHeight="false" outlineLevel="0" collapsed="false">
      <c r="A265" s="8" t="s">
        <v>315</v>
      </c>
      <c r="B265" s="9" t="s">
        <v>47</v>
      </c>
      <c r="C265" s="10" t="n">
        <v>10</v>
      </c>
      <c r="D265" s="10" t="n">
        <v>12.7</v>
      </c>
      <c r="E265" s="10" t="n">
        <v>1.8</v>
      </c>
      <c r="F265" s="10" t="n">
        <v>4.9</v>
      </c>
      <c r="G265" s="10" t="n">
        <v>36.7</v>
      </c>
      <c r="H265" s="10" t="n">
        <v>1.1</v>
      </c>
      <c r="I265" s="10" t="n">
        <v>3.1</v>
      </c>
      <c r="J265" s="10" t="n">
        <v>35.5</v>
      </c>
      <c r="K265" s="10" t="n">
        <v>0.2</v>
      </c>
      <c r="L265" s="10" t="n">
        <v>0.4</v>
      </c>
      <c r="M265" s="10" t="n">
        <v>50</v>
      </c>
      <c r="N265" s="10" t="n">
        <v>0.1</v>
      </c>
      <c r="O265" s="10" t="n">
        <v>1.4</v>
      </c>
      <c r="P265" s="10" t="n">
        <v>1.5</v>
      </c>
      <c r="Q265" s="10" t="n">
        <v>2.4</v>
      </c>
      <c r="R265" s="10" t="n">
        <v>1.1</v>
      </c>
      <c r="S265" s="10" t="n">
        <v>0.9</v>
      </c>
      <c r="T265" s="10" t="n">
        <v>0</v>
      </c>
      <c r="U265" s="10" t="n">
        <v>0.8</v>
      </c>
      <c r="V265" s="10" t="n">
        <v>4.9</v>
      </c>
      <c r="W265" s="11" t="n">
        <f aca="false">C265*X265</f>
        <v>147.9</v>
      </c>
      <c r="X265" s="12" t="n">
        <f aca="false">E265+(-0.3*F265)+H265+K265+(-0.6*L265)+(2*P265)+(2*Q265)+(2*S265)+(2*T265)-R265+V265</f>
        <v>14.79</v>
      </c>
    </row>
    <row r="266" s="3" customFormat="true" ht="11.9" hidden="false" customHeight="false" outlineLevel="0" collapsed="false">
      <c r="A266" s="8" t="s">
        <v>316</v>
      </c>
      <c r="B266" s="9" t="s">
        <v>67</v>
      </c>
      <c r="C266" s="10" t="n">
        <v>15</v>
      </c>
      <c r="D266" s="10" t="n">
        <v>11.2</v>
      </c>
      <c r="E266" s="10" t="n">
        <v>1.8</v>
      </c>
      <c r="F266" s="10" t="n">
        <v>3.9</v>
      </c>
      <c r="G266" s="10" t="n">
        <v>45.8</v>
      </c>
      <c r="H266" s="10" t="n">
        <v>0</v>
      </c>
      <c r="I266" s="10" t="n">
        <v>0.1</v>
      </c>
      <c r="J266" s="10" t="n">
        <v>0</v>
      </c>
      <c r="K266" s="10" t="n">
        <v>0.7</v>
      </c>
      <c r="L266" s="10" t="n">
        <v>0.9</v>
      </c>
      <c r="M266" s="10" t="n">
        <v>78.6</v>
      </c>
      <c r="N266" s="10" t="n">
        <v>0.5</v>
      </c>
      <c r="O266" s="10" t="n">
        <v>1.5</v>
      </c>
      <c r="P266" s="10" t="n">
        <v>2</v>
      </c>
      <c r="Q266" s="10" t="n">
        <v>2.6</v>
      </c>
      <c r="R266" s="10" t="n">
        <v>1.5</v>
      </c>
      <c r="S266" s="10" t="n">
        <v>0.9</v>
      </c>
      <c r="T266" s="10" t="n">
        <v>0</v>
      </c>
      <c r="U266" s="10" t="n">
        <v>0.6</v>
      </c>
      <c r="V266" s="10" t="n">
        <v>4.3</v>
      </c>
      <c r="W266" s="11" t="n">
        <f aca="false">C266*X266</f>
        <v>218.85</v>
      </c>
      <c r="X266" s="12" t="n">
        <f aca="false">E266+(-0.3*F266)+H266+K266+(-0.6*L266)+(2*P266)+(2*Q266)+(2*S266)+(2*T266)-R266+V266</f>
        <v>14.59</v>
      </c>
    </row>
    <row r="267" s="3" customFormat="true" ht="11.9" hidden="false" customHeight="false" outlineLevel="0" collapsed="false">
      <c r="A267" s="8" t="s">
        <v>317</v>
      </c>
      <c r="B267" s="9" t="s">
        <v>39</v>
      </c>
      <c r="C267" s="10" t="n">
        <v>33</v>
      </c>
      <c r="D267" s="10" t="n">
        <v>16.4</v>
      </c>
      <c r="E267" s="10" t="n">
        <v>1.9</v>
      </c>
      <c r="F267" s="10" t="n">
        <v>4.1</v>
      </c>
      <c r="G267" s="10" t="n">
        <v>45.2</v>
      </c>
      <c r="H267" s="10" t="n">
        <v>0</v>
      </c>
      <c r="I267" s="10" t="n">
        <v>0</v>
      </c>
      <c r="J267" s="10" t="n">
        <v>0</v>
      </c>
      <c r="K267" s="10" t="n">
        <v>1.2</v>
      </c>
      <c r="L267" s="10" t="n">
        <v>1.8</v>
      </c>
      <c r="M267" s="10" t="n">
        <v>67.2</v>
      </c>
      <c r="N267" s="10" t="n">
        <v>1.4</v>
      </c>
      <c r="O267" s="10" t="n">
        <v>2.3</v>
      </c>
      <c r="P267" s="10" t="n">
        <v>3.7</v>
      </c>
      <c r="Q267" s="10" t="n">
        <v>0.4</v>
      </c>
      <c r="R267" s="10" t="n">
        <v>0.8</v>
      </c>
      <c r="S267" s="10" t="n">
        <v>0.2</v>
      </c>
      <c r="T267" s="10" t="n">
        <v>0.5</v>
      </c>
      <c r="U267" s="10" t="n">
        <v>2.4</v>
      </c>
      <c r="V267" s="10" t="n">
        <v>4.9</v>
      </c>
      <c r="W267" s="11" t="n">
        <f aca="false">C267*X267</f>
        <v>478.17</v>
      </c>
      <c r="X267" s="12" t="n">
        <f aca="false">E267+(-0.3*F267)+H267+K267+(-0.6*L267)+(2*P267)+(2*Q267)+(2*S267)+(2*T267)-R267+V267</f>
        <v>14.49</v>
      </c>
    </row>
    <row r="268" s="3" customFormat="true" ht="11.9" hidden="false" customHeight="false" outlineLevel="0" collapsed="false">
      <c r="A268" s="8" t="s">
        <v>318</v>
      </c>
      <c r="B268" s="9" t="s">
        <v>45</v>
      </c>
      <c r="C268" s="10" t="n">
        <v>70</v>
      </c>
      <c r="D268" s="10" t="n">
        <v>19.2</v>
      </c>
      <c r="E268" s="10" t="n">
        <v>1.8</v>
      </c>
      <c r="F268" s="10" t="n">
        <v>4.2</v>
      </c>
      <c r="G268" s="10" t="n">
        <v>42.1</v>
      </c>
      <c r="H268" s="10" t="n">
        <v>0</v>
      </c>
      <c r="I268" s="10" t="n">
        <v>0</v>
      </c>
      <c r="J268" s="10" t="n">
        <v>0</v>
      </c>
      <c r="K268" s="10" t="n">
        <v>0.7</v>
      </c>
      <c r="L268" s="10" t="n">
        <v>0.8</v>
      </c>
      <c r="M268" s="10" t="n">
        <v>81</v>
      </c>
      <c r="N268" s="10" t="n">
        <v>0.8</v>
      </c>
      <c r="O268" s="10" t="n">
        <v>2.3</v>
      </c>
      <c r="P268" s="10" t="n">
        <v>3.1</v>
      </c>
      <c r="Q268" s="10" t="n">
        <v>1</v>
      </c>
      <c r="R268" s="10" t="n">
        <v>0.9</v>
      </c>
      <c r="S268" s="10" t="n">
        <v>0.5</v>
      </c>
      <c r="T268" s="10" t="n">
        <v>0.6</v>
      </c>
      <c r="U268" s="10" t="n">
        <v>2.5</v>
      </c>
      <c r="V268" s="10" t="n">
        <v>4.2</v>
      </c>
      <c r="W268" s="11" t="n">
        <f aca="false">C268*X268</f>
        <v>1012.2</v>
      </c>
      <c r="X268" s="12" t="n">
        <f aca="false">E268+(-0.3*F268)+H268+K268+(-0.6*L268)+(2*P268)+(2*Q268)+(2*S268)+(2*T268)-R268+V268</f>
        <v>14.46</v>
      </c>
    </row>
    <row r="269" s="3" customFormat="true" ht="11.9" hidden="false" customHeight="false" outlineLevel="0" collapsed="false">
      <c r="A269" s="8" t="s">
        <v>319</v>
      </c>
      <c r="B269" s="9" t="s">
        <v>63</v>
      </c>
      <c r="C269" s="10" t="n">
        <v>35</v>
      </c>
      <c r="D269" s="10" t="n">
        <v>12.7</v>
      </c>
      <c r="E269" s="10" t="n">
        <v>1.9</v>
      </c>
      <c r="F269" s="10" t="n">
        <v>4.5</v>
      </c>
      <c r="G269" s="10" t="n">
        <v>42.1</v>
      </c>
      <c r="H269" s="10" t="n">
        <v>0</v>
      </c>
      <c r="I269" s="10" t="n">
        <v>0</v>
      </c>
      <c r="J269" s="10" t="n">
        <v>0</v>
      </c>
      <c r="K269" s="10" t="n">
        <v>0.7</v>
      </c>
      <c r="L269" s="10" t="n">
        <v>1.2</v>
      </c>
      <c r="M269" s="10" t="n">
        <v>63.4</v>
      </c>
      <c r="N269" s="10" t="n">
        <v>1.3</v>
      </c>
      <c r="O269" s="10" t="n">
        <v>2.3</v>
      </c>
      <c r="P269" s="10" t="n">
        <v>3.7</v>
      </c>
      <c r="Q269" s="10" t="n">
        <v>0.2</v>
      </c>
      <c r="R269" s="10" t="n">
        <v>0.7</v>
      </c>
      <c r="S269" s="10" t="n">
        <v>0.5</v>
      </c>
      <c r="T269" s="10" t="n">
        <v>0.6</v>
      </c>
      <c r="U269" s="10" t="n">
        <v>2.3</v>
      </c>
      <c r="V269" s="10" t="n">
        <v>4.6</v>
      </c>
      <c r="W269" s="11" t="n">
        <f aca="false">C269*X269</f>
        <v>505.05</v>
      </c>
      <c r="X269" s="12" t="n">
        <f aca="false">E269+(-0.3*F269)+H269+K269+(-0.6*L269)+(2*P269)+(2*Q269)+(2*S269)+(2*T269)-R269+V269</f>
        <v>14.43</v>
      </c>
    </row>
    <row r="270" s="3" customFormat="true" ht="11.9" hidden="false" customHeight="false" outlineLevel="0" collapsed="false">
      <c r="A270" s="8" t="s">
        <v>320</v>
      </c>
      <c r="B270" s="9" t="s">
        <v>56</v>
      </c>
      <c r="C270" s="10" t="n">
        <v>51</v>
      </c>
      <c r="D270" s="10" t="n">
        <v>12.6</v>
      </c>
      <c r="E270" s="10" t="n">
        <v>1.8</v>
      </c>
      <c r="F270" s="10" t="n">
        <v>3.4</v>
      </c>
      <c r="G270" s="10" t="n">
        <v>52</v>
      </c>
      <c r="H270" s="10" t="n">
        <v>0</v>
      </c>
      <c r="I270" s="10" t="n">
        <v>0</v>
      </c>
      <c r="J270" s="10" t="n">
        <v>0</v>
      </c>
      <c r="K270" s="10" t="n">
        <v>0.5</v>
      </c>
      <c r="L270" s="10" t="n">
        <v>0.8</v>
      </c>
      <c r="M270" s="10" t="n">
        <v>65.8</v>
      </c>
      <c r="N270" s="10" t="n">
        <v>1.2</v>
      </c>
      <c r="O270" s="10" t="n">
        <v>2.3</v>
      </c>
      <c r="P270" s="10" t="n">
        <v>3.5</v>
      </c>
      <c r="Q270" s="10" t="n">
        <v>0.4</v>
      </c>
      <c r="R270" s="10" t="n">
        <v>0.9</v>
      </c>
      <c r="S270" s="10" t="n">
        <v>0.4</v>
      </c>
      <c r="T270" s="10" t="n">
        <v>0.9</v>
      </c>
      <c r="U270" s="10" t="n">
        <v>1.7</v>
      </c>
      <c r="V270" s="10" t="n">
        <v>4</v>
      </c>
      <c r="W270" s="11" t="n">
        <f aca="false">C270*X270</f>
        <v>729.3</v>
      </c>
      <c r="X270" s="12" t="n">
        <f aca="false">E270+(-0.3*F270)+H270+K270+(-0.6*L270)+(2*P270)+(2*Q270)+(2*S270)+(2*T270)-R270+V270</f>
        <v>14.3</v>
      </c>
    </row>
    <row r="271" s="3" customFormat="true" ht="11.9" hidden="false" customHeight="false" outlineLevel="0" collapsed="false">
      <c r="A271" s="8" t="s">
        <v>321</v>
      </c>
      <c r="B271" s="9" t="s">
        <v>61</v>
      </c>
      <c r="C271" s="10" t="n">
        <v>69</v>
      </c>
      <c r="D271" s="10" t="n">
        <v>17</v>
      </c>
      <c r="E271" s="10" t="n">
        <v>0.9</v>
      </c>
      <c r="F271" s="10" t="n">
        <v>2</v>
      </c>
      <c r="G271" s="10" t="n">
        <v>45.2</v>
      </c>
      <c r="H271" s="10" t="n">
        <v>0</v>
      </c>
      <c r="I271" s="10" t="n">
        <v>0</v>
      </c>
      <c r="J271" s="10" t="n">
        <v>0</v>
      </c>
      <c r="K271" s="10" t="n">
        <v>0.4</v>
      </c>
      <c r="L271" s="10" t="n">
        <v>0.6</v>
      </c>
      <c r="M271" s="10" t="n">
        <v>68.2</v>
      </c>
      <c r="N271" s="10" t="n">
        <v>1.7</v>
      </c>
      <c r="O271" s="10" t="n">
        <v>2.6</v>
      </c>
      <c r="P271" s="10" t="n">
        <v>4.3</v>
      </c>
      <c r="Q271" s="10" t="n">
        <v>0.4</v>
      </c>
      <c r="R271" s="10" t="n">
        <v>0.5</v>
      </c>
      <c r="S271" s="10" t="n">
        <v>0.5</v>
      </c>
      <c r="T271" s="10" t="n">
        <v>0.9</v>
      </c>
      <c r="U271" s="10" t="n">
        <v>2.6</v>
      </c>
      <c r="V271" s="10" t="n">
        <v>2.2</v>
      </c>
      <c r="W271" s="11" t="n">
        <f aca="false">C271*X271</f>
        <v>982.56</v>
      </c>
      <c r="X271" s="12" t="n">
        <f aca="false">E271+(-0.3*F271)+H271+K271+(-0.6*L271)+(2*P271)+(2*Q271)+(2*S271)+(2*T271)-R271+V271</f>
        <v>14.24</v>
      </c>
    </row>
    <row r="272" s="3" customFormat="true" ht="11.9" hidden="false" customHeight="false" outlineLevel="0" collapsed="false">
      <c r="A272" s="8" t="s">
        <v>322</v>
      </c>
      <c r="B272" s="9" t="s">
        <v>35</v>
      </c>
      <c r="C272" s="10" t="n">
        <v>14</v>
      </c>
      <c r="D272" s="10" t="n">
        <v>14.6</v>
      </c>
      <c r="E272" s="10" t="n">
        <v>1.9</v>
      </c>
      <c r="F272" s="10" t="n">
        <v>4.1</v>
      </c>
      <c r="G272" s="10" t="n">
        <v>46.5</v>
      </c>
      <c r="H272" s="10" t="n">
        <v>0</v>
      </c>
      <c r="I272" s="10" t="n">
        <v>0.1</v>
      </c>
      <c r="J272" s="10" t="n">
        <v>0</v>
      </c>
      <c r="K272" s="10" t="n">
        <v>0.2</v>
      </c>
      <c r="L272" s="10" t="n">
        <v>0.4</v>
      </c>
      <c r="M272" s="10" t="n">
        <v>50</v>
      </c>
      <c r="N272" s="10" t="n">
        <v>1</v>
      </c>
      <c r="O272" s="10" t="n">
        <v>1.9</v>
      </c>
      <c r="P272" s="10" t="n">
        <v>2.9</v>
      </c>
      <c r="Q272" s="10" t="n">
        <v>1.5</v>
      </c>
      <c r="R272" s="10" t="n">
        <v>0.5</v>
      </c>
      <c r="S272" s="10" t="n">
        <v>0.4</v>
      </c>
      <c r="T272" s="10" t="n">
        <v>0.2</v>
      </c>
      <c r="U272" s="10" t="n">
        <v>1.9</v>
      </c>
      <c r="V272" s="10" t="n">
        <v>4.1</v>
      </c>
      <c r="W272" s="11" t="n">
        <f aca="false">C272*X272</f>
        <v>199.22</v>
      </c>
      <c r="X272" s="12" t="n">
        <f aca="false">E272+(-0.3*F272)+H272+K272+(-0.6*L272)+(2*P272)+(2*Q272)+(2*S272)+(2*T272)-R272+V272</f>
        <v>14.23</v>
      </c>
    </row>
    <row r="273" s="3" customFormat="true" ht="11.9" hidden="false" customHeight="false" outlineLevel="0" collapsed="false">
      <c r="A273" s="8" t="s">
        <v>323</v>
      </c>
      <c r="B273" s="9" t="s">
        <v>61</v>
      </c>
      <c r="C273" s="10" t="n">
        <v>32</v>
      </c>
      <c r="D273" s="10" t="n">
        <v>17.1</v>
      </c>
      <c r="E273" s="10" t="n">
        <v>0.6</v>
      </c>
      <c r="F273" s="10" t="n">
        <v>1.4</v>
      </c>
      <c r="G273" s="10" t="n">
        <v>39.1</v>
      </c>
      <c r="H273" s="10" t="n">
        <v>0</v>
      </c>
      <c r="I273" s="10" t="n">
        <v>0</v>
      </c>
      <c r="J273" s="10" t="n">
        <v>0</v>
      </c>
      <c r="K273" s="10" t="n">
        <v>0.4</v>
      </c>
      <c r="L273" s="10" t="n">
        <v>0.8</v>
      </c>
      <c r="M273" s="10" t="n">
        <v>50</v>
      </c>
      <c r="N273" s="10" t="n">
        <v>1.5</v>
      </c>
      <c r="O273" s="10" t="n">
        <v>3</v>
      </c>
      <c r="P273" s="10" t="n">
        <v>4.5</v>
      </c>
      <c r="Q273" s="10" t="n">
        <v>0.4</v>
      </c>
      <c r="R273" s="10" t="n">
        <v>0.6</v>
      </c>
      <c r="S273" s="10" t="n">
        <v>0.3</v>
      </c>
      <c r="T273" s="10" t="n">
        <v>1.4</v>
      </c>
      <c r="U273" s="10" t="n">
        <v>2.7</v>
      </c>
      <c r="V273" s="10" t="n">
        <v>1.5</v>
      </c>
      <c r="W273" s="11" t="n">
        <f aca="false">C273*X273</f>
        <v>454.4</v>
      </c>
      <c r="X273" s="12" t="n">
        <f aca="false">E273+(-0.3*F273)+H273+K273+(-0.6*L273)+(2*P273)+(2*Q273)+(2*S273)+(2*T273)-R273+V273</f>
        <v>14.2</v>
      </c>
    </row>
    <row r="274" s="3" customFormat="true" ht="11.9" hidden="false" customHeight="false" outlineLevel="0" collapsed="false">
      <c r="A274" s="8" t="s">
        <v>324</v>
      </c>
      <c r="B274" s="9" t="s">
        <v>49</v>
      </c>
      <c r="C274" s="10" t="n">
        <v>82</v>
      </c>
      <c r="D274" s="10" t="n">
        <v>16.8</v>
      </c>
      <c r="E274" s="10" t="n">
        <v>1.6</v>
      </c>
      <c r="F274" s="10" t="n">
        <v>4</v>
      </c>
      <c r="G274" s="10" t="n">
        <v>40.6</v>
      </c>
      <c r="H274" s="10" t="n">
        <v>0.1</v>
      </c>
      <c r="I274" s="10" t="n">
        <v>0.6</v>
      </c>
      <c r="J274" s="10" t="n">
        <v>24.4</v>
      </c>
      <c r="K274" s="10" t="n">
        <v>1</v>
      </c>
      <c r="L274" s="10" t="n">
        <v>1.4</v>
      </c>
      <c r="M274" s="10" t="n">
        <v>68.4</v>
      </c>
      <c r="N274" s="10" t="n">
        <v>0.5</v>
      </c>
      <c r="O274" s="10" t="n">
        <v>1.5</v>
      </c>
      <c r="P274" s="10" t="n">
        <v>1.9</v>
      </c>
      <c r="Q274" s="10" t="n">
        <v>2.4</v>
      </c>
      <c r="R274" s="10" t="n">
        <v>1.1</v>
      </c>
      <c r="S274" s="10" t="n">
        <v>0.7</v>
      </c>
      <c r="T274" s="10" t="n">
        <v>0.1</v>
      </c>
      <c r="U274" s="10" t="n">
        <v>0.9</v>
      </c>
      <c r="V274" s="10" t="n">
        <v>4.3</v>
      </c>
      <c r="W274" s="11" t="n">
        <f aca="false">C274*X274</f>
        <v>1152.92</v>
      </c>
      <c r="X274" s="12" t="n">
        <f aca="false">E274+(-0.3*F274)+H274+K274+(-0.6*L274)+(2*P274)+(2*Q274)+(2*S274)+(2*T274)-R274+V274</f>
        <v>14.06</v>
      </c>
    </row>
    <row r="275" s="3" customFormat="true" ht="11.9" hidden="false" customHeight="false" outlineLevel="0" collapsed="false">
      <c r="A275" s="8" t="s">
        <v>325</v>
      </c>
      <c r="B275" s="9" t="s">
        <v>69</v>
      </c>
      <c r="C275" s="10" t="n">
        <v>17</v>
      </c>
      <c r="D275" s="10" t="n">
        <v>13.1</v>
      </c>
      <c r="E275" s="10" t="n">
        <v>1.2</v>
      </c>
      <c r="F275" s="10" t="n">
        <v>3.2</v>
      </c>
      <c r="G275" s="10" t="n">
        <v>37</v>
      </c>
      <c r="H275" s="10" t="n">
        <v>0</v>
      </c>
      <c r="I275" s="10" t="n">
        <v>0.1</v>
      </c>
      <c r="J275" s="10" t="n">
        <v>0</v>
      </c>
      <c r="K275" s="10" t="n">
        <v>1.1</v>
      </c>
      <c r="L275" s="10" t="n">
        <v>1.7</v>
      </c>
      <c r="M275" s="10" t="n">
        <v>65.5</v>
      </c>
      <c r="N275" s="10" t="n">
        <v>1.6</v>
      </c>
      <c r="O275" s="10" t="n">
        <v>2.6</v>
      </c>
      <c r="P275" s="10" t="n">
        <v>4.3</v>
      </c>
      <c r="Q275" s="10" t="n">
        <v>0.7</v>
      </c>
      <c r="R275" s="10" t="n">
        <v>0.9</v>
      </c>
      <c r="S275" s="10" t="n">
        <v>0.5</v>
      </c>
      <c r="T275" s="10" t="n">
        <v>0</v>
      </c>
      <c r="U275" s="10" t="n">
        <v>2.5</v>
      </c>
      <c r="V275" s="10" t="n">
        <v>3.5</v>
      </c>
      <c r="W275" s="11" t="n">
        <f aca="false">C275*X275</f>
        <v>236.64</v>
      </c>
      <c r="X275" s="12" t="n">
        <f aca="false">E275+(-0.3*F275)+H275+K275+(-0.6*L275)+(2*P275)+(2*Q275)+(2*S275)+(2*T275)-R275+V275</f>
        <v>13.92</v>
      </c>
    </row>
    <row r="276" s="3" customFormat="true" ht="11.9" hidden="false" customHeight="false" outlineLevel="0" collapsed="false">
      <c r="A276" s="8" t="s">
        <v>326</v>
      </c>
      <c r="B276" s="9" t="s">
        <v>3</v>
      </c>
      <c r="C276" s="10" t="n">
        <v>77</v>
      </c>
      <c r="D276" s="10" t="n">
        <v>13.5</v>
      </c>
      <c r="E276" s="10" t="n">
        <v>2</v>
      </c>
      <c r="F276" s="10" t="n">
        <v>4.5</v>
      </c>
      <c r="G276" s="10" t="n">
        <v>43.8</v>
      </c>
      <c r="H276" s="10" t="n">
        <v>0</v>
      </c>
      <c r="I276" s="10" t="n">
        <v>0</v>
      </c>
      <c r="J276" s="10" t="n">
        <v>100</v>
      </c>
      <c r="K276" s="10" t="n">
        <v>1.5</v>
      </c>
      <c r="L276" s="10" t="n">
        <v>1.9</v>
      </c>
      <c r="M276" s="10" t="n">
        <v>76.5</v>
      </c>
      <c r="N276" s="10" t="n">
        <v>1.1</v>
      </c>
      <c r="O276" s="10" t="n">
        <v>1.8</v>
      </c>
      <c r="P276" s="10" t="n">
        <v>2.9</v>
      </c>
      <c r="Q276" s="10" t="n">
        <v>0.5</v>
      </c>
      <c r="R276" s="10" t="n">
        <v>0.8</v>
      </c>
      <c r="S276" s="10" t="n">
        <v>0.3</v>
      </c>
      <c r="T276" s="10" t="n">
        <v>0.4</v>
      </c>
      <c r="U276" s="10" t="n">
        <v>1.8</v>
      </c>
      <c r="V276" s="10" t="n">
        <v>5.5</v>
      </c>
      <c r="W276" s="11" t="n">
        <f aca="false">C276*X276</f>
        <v>1071.07</v>
      </c>
      <c r="X276" s="12" t="n">
        <f aca="false">E276+(-0.3*F276)+H276+K276+(-0.6*L276)+(2*P276)+(2*Q276)+(2*S276)+(2*T276)-R276+V276</f>
        <v>13.91</v>
      </c>
    </row>
    <row r="277" s="3" customFormat="true" ht="11.9" hidden="false" customHeight="false" outlineLevel="0" collapsed="false">
      <c r="A277" s="8" t="s">
        <v>327</v>
      </c>
      <c r="B277" s="9" t="s">
        <v>45</v>
      </c>
      <c r="C277" s="10" t="n">
        <v>55</v>
      </c>
      <c r="D277" s="10" t="n">
        <v>17.6</v>
      </c>
      <c r="E277" s="10" t="n">
        <v>2.3</v>
      </c>
      <c r="F277" s="10" t="n">
        <v>6</v>
      </c>
      <c r="G277" s="10" t="n">
        <v>38.9</v>
      </c>
      <c r="H277" s="10" t="n">
        <v>0.9</v>
      </c>
      <c r="I277" s="10" t="n">
        <v>2.5</v>
      </c>
      <c r="J277" s="10" t="n">
        <v>36</v>
      </c>
      <c r="K277" s="10" t="n">
        <v>0.8</v>
      </c>
      <c r="L277" s="10" t="n">
        <v>1</v>
      </c>
      <c r="M277" s="10" t="n">
        <v>77.2</v>
      </c>
      <c r="N277" s="10" t="n">
        <v>0.2</v>
      </c>
      <c r="O277" s="10" t="n">
        <v>1.1</v>
      </c>
      <c r="P277" s="10" t="n">
        <v>1.3</v>
      </c>
      <c r="Q277" s="10" t="n">
        <v>1.6</v>
      </c>
      <c r="R277" s="10" t="n">
        <v>1.1</v>
      </c>
      <c r="S277" s="10" t="n">
        <v>0.4</v>
      </c>
      <c r="T277" s="10" t="n">
        <v>0.1</v>
      </c>
      <c r="U277" s="10" t="n">
        <v>1.7</v>
      </c>
      <c r="V277" s="10" t="n">
        <v>6.4</v>
      </c>
      <c r="W277" s="11" t="n">
        <f aca="false">C277*X277</f>
        <v>753.5</v>
      </c>
      <c r="X277" s="12" t="n">
        <f aca="false">E277+(-0.3*F277)+H277+K277+(-0.6*L277)+(2*P277)+(2*Q277)+(2*S277)+(2*T277)-R277+V277</f>
        <v>13.7</v>
      </c>
    </row>
    <row r="278" s="3" customFormat="true" ht="11.9" hidden="false" customHeight="false" outlineLevel="0" collapsed="false">
      <c r="A278" s="8" t="s">
        <v>328</v>
      </c>
      <c r="B278" s="9" t="s">
        <v>79</v>
      </c>
      <c r="C278" s="10" t="n">
        <v>75</v>
      </c>
      <c r="D278" s="10" t="n">
        <v>17.5</v>
      </c>
      <c r="E278" s="10" t="n">
        <v>2.5</v>
      </c>
      <c r="F278" s="10" t="n">
        <v>5.6</v>
      </c>
      <c r="G278" s="10" t="n">
        <v>44.4</v>
      </c>
      <c r="H278" s="10" t="n">
        <v>0.1</v>
      </c>
      <c r="I278" s="10" t="n">
        <v>0.5</v>
      </c>
      <c r="J278" s="10" t="n">
        <v>17.1</v>
      </c>
      <c r="K278" s="10" t="n">
        <v>0.7</v>
      </c>
      <c r="L278" s="10" t="n">
        <v>0.9</v>
      </c>
      <c r="M278" s="10" t="n">
        <v>74.6</v>
      </c>
      <c r="N278" s="10" t="n">
        <v>0.3</v>
      </c>
      <c r="O278" s="10" t="n">
        <v>1</v>
      </c>
      <c r="P278" s="10" t="n">
        <v>1.3</v>
      </c>
      <c r="Q278" s="10" t="n">
        <v>2.3</v>
      </c>
      <c r="R278" s="10" t="n">
        <v>1</v>
      </c>
      <c r="S278" s="10" t="n">
        <v>0.3</v>
      </c>
      <c r="T278" s="10" t="n">
        <v>0</v>
      </c>
      <c r="U278" s="10" t="n">
        <v>1.6</v>
      </c>
      <c r="V278" s="10" t="n">
        <v>5.8</v>
      </c>
      <c r="W278" s="11" t="n">
        <f aca="false">C278*X278</f>
        <v>1026</v>
      </c>
      <c r="X278" s="12" t="n">
        <f aca="false">E278+(-0.3*F278)+H278+K278+(-0.6*L278)+(2*P278)+(2*Q278)+(2*S278)+(2*T278)-R278+V278</f>
        <v>13.68</v>
      </c>
    </row>
    <row r="279" s="3" customFormat="true" ht="11.9" hidden="false" customHeight="false" outlineLevel="0" collapsed="false">
      <c r="A279" s="8" t="s">
        <v>329</v>
      </c>
      <c r="B279" s="9" t="s">
        <v>63</v>
      </c>
      <c r="C279" s="10" t="n">
        <v>9</v>
      </c>
      <c r="D279" s="10" t="n">
        <v>16.9</v>
      </c>
      <c r="E279" s="10" t="n">
        <v>1.4</v>
      </c>
      <c r="F279" s="10" t="n">
        <v>4.8</v>
      </c>
      <c r="G279" s="10" t="n">
        <v>30.2</v>
      </c>
      <c r="H279" s="10" t="n">
        <v>0.2</v>
      </c>
      <c r="I279" s="10" t="n">
        <v>1.4</v>
      </c>
      <c r="J279" s="10" t="n">
        <v>15.4</v>
      </c>
      <c r="K279" s="10" t="n">
        <v>1.3</v>
      </c>
      <c r="L279" s="10" t="n">
        <v>1.8</v>
      </c>
      <c r="M279" s="10" t="n">
        <v>75</v>
      </c>
      <c r="N279" s="10" t="n">
        <v>1.1</v>
      </c>
      <c r="O279" s="10" t="n">
        <v>2.3</v>
      </c>
      <c r="P279" s="10" t="n">
        <v>3.4</v>
      </c>
      <c r="Q279" s="10" t="n">
        <v>1.1</v>
      </c>
      <c r="R279" s="10" t="n">
        <v>0.7</v>
      </c>
      <c r="S279" s="10" t="n">
        <v>0.1</v>
      </c>
      <c r="T279" s="10" t="n">
        <v>0.2</v>
      </c>
      <c r="U279" s="10" t="n">
        <v>2.2</v>
      </c>
      <c r="V279" s="10" t="n">
        <v>4.4</v>
      </c>
      <c r="W279" s="11" t="n">
        <f aca="false">C279*X279</f>
        <v>123.12</v>
      </c>
      <c r="X279" s="12" t="n">
        <f aca="false">E279+(-0.3*F279)+H279+K279+(-0.6*L279)+(2*P279)+(2*Q279)+(2*S279)+(2*T279)-R279+V279</f>
        <v>13.68</v>
      </c>
    </row>
    <row r="280" s="3" customFormat="true" ht="11.9" hidden="false" customHeight="false" outlineLevel="0" collapsed="false">
      <c r="A280" s="8" t="s">
        <v>330</v>
      </c>
      <c r="B280" s="9" t="s">
        <v>83</v>
      </c>
      <c r="C280" s="10" t="n">
        <v>8</v>
      </c>
      <c r="D280" s="10" t="n">
        <v>12.1</v>
      </c>
      <c r="E280" s="10" t="n">
        <v>2.1</v>
      </c>
      <c r="F280" s="10" t="n">
        <v>5</v>
      </c>
      <c r="G280" s="10" t="n">
        <v>42.5</v>
      </c>
      <c r="H280" s="10" t="n">
        <v>0.5</v>
      </c>
      <c r="I280" s="10" t="n">
        <v>1</v>
      </c>
      <c r="J280" s="10" t="n">
        <v>50</v>
      </c>
      <c r="K280" s="10" t="n">
        <v>0.9</v>
      </c>
      <c r="L280" s="10" t="n">
        <v>0.9</v>
      </c>
      <c r="M280" s="10" t="n">
        <v>100</v>
      </c>
      <c r="N280" s="10" t="n">
        <v>1</v>
      </c>
      <c r="O280" s="10" t="n">
        <v>1</v>
      </c>
      <c r="P280" s="10" t="n">
        <v>2</v>
      </c>
      <c r="Q280" s="10" t="n">
        <v>0.8</v>
      </c>
      <c r="R280" s="10" t="n">
        <v>1</v>
      </c>
      <c r="S280" s="10" t="n">
        <v>1</v>
      </c>
      <c r="T280" s="10" t="n">
        <v>0</v>
      </c>
      <c r="U280" s="10" t="n">
        <v>0.6</v>
      </c>
      <c r="V280" s="10" t="n">
        <v>5.6</v>
      </c>
      <c r="W280" s="11" t="n">
        <f aca="false">C280*X280</f>
        <v>109.28</v>
      </c>
      <c r="X280" s="12" t="n">
        <f aca="false">E280+(-0.3*F280)+H280+K280+(-0.6*L280)+(2*P280)+(2*Q280)+(2*S280)+(2*T280)-R280+V280</f>
        <v>13.66</v>
      </c>
    </row>
    <row r="281" s="3" customFormat="true" ht="11.9" hidden="false" customHeight="false" outlineLevel="0" collapsed="false">
      <c r="A281" s="8" t="s">
        <v>331</v>
      </c>
      <c r="B281" s="9" t="s">
        <v>39</v>
      </c>
      <c r="C281" s="10" t="n">
        <v>65</v>
      </c>
      <c r="D281" s="10" t="n">
        <v>14.6</v>
      </c>
      <c r="E281" s="10" t="n">
        <v>1.4</v>
      </c>
      <c r="F281" s="10" t="n">
        <v>2.5</v>
      </c>
      <c r="G281" s="10" t="n">
        <v>56.4</v>
      </c>
      <c r="H281" s="10" t="n">
        <v>0</v>
      </c>
      <c r="I281" s="10" t="n">
        <v>0</v>
      </c>
      <c r="J281" s="10" t="n">
        <v>0</v>
      </c>
      <c r="K281" s="10" t="n">
        <v>1</v>
      </c>
      <c r="L281" s="10" t="n">
        <v>1.5</v>
      </c>
      <c r="M281" s="10" t="n">
        <v>66.7</v>
      </c>
      <c r="N281" s="10" t="n">
        <v>1.5</v>
      </c>
      <c r="O281" s="10" t="n">
        <v>2</v>
      </c>
      <c r="P281" s="10" t="n">
        <v>3.5</v>
      </c>
      <c r="Q281" s="10" t="n">
        <v>0.6</v>
      </c>
      <c r="R281" s="10" t="n">
        <v>0.7</v>
      </c>
      <c r="S281" s="10" t="n">
        <v>0.3</v>
      </c>
      <c r="T281" s="10" t="n">
        <v>0.5</v>
      </c>
      <c r="U281" s="10" t="n">
        <v>2.6</v>
      </c>
      <c r="V281" s="10" t="n">
        <v>3.8</v>
      </c>
      <c r="W281" s="11" t="n">
        <f aca="false">C281*X281</f>
        <v>887.25</v>
      </c>
      <c r="X281" s="12" t="n">
        <f aca="false">E281+(-0.3*F281)+H281+K281+(-0.6*L281)+(2*P281)+(2*Q281)+(2*S281)+(2*T281)-R281+V281</f>
        <v>13.65</v>
      </c>
    </row>
    <row r="282" s="3" customFormat="true" ht="11.9" hidden="false" customHeight="false" outlineLevel="0" collapsed="false">
      <c r="A282" s="8" t="s">
        <v>332</v>
      </c>
      <c r="B282" s="9" t="s">
        <v>71</v>
      </c>
      <c r="C282" s="10" t="n">
        <v>42</v>
      </c>
      <c r="D282" s="10" t="n">
        <v>15.4</v>
      </c>
      <c r="E282" s="10" t="n">
        <v>2.5</v>
      </c>
      <c r="F282" s="10" t="n">
        <v>6.5</v>
      </c>
      <c r="G282" s="10" t="n">
        <v>38.4</v>
      </c>
      <c r="H282" s="10" t="n">
        <v>0.6</v>
      </c>
      <c r="I282" s="10" t="n">
        <v>2</v>
      </c>
      <c r="J282" s="10" t="n">
        <v>29.8</v>
      </c>
      <c r="K282" s="10" t="n">
        <v>0.9</v>
      </c>
      <c r="L282" s="10" t="n">
        <v>1.1</v>
      </c>
      <c r="M282" s="10" t="n">
        <v>80.4</v>
      </c>
      <c r="N282" s="10" t="n">
        <v>0.3</v>
      </c>
      <c r="O282" s="10" t="n">
        <v>1.4</v>
      </c>
      <c r="P282" s="10" t="n">
        <v>1.7</v>
      </c>
      <c r="Q282" s="10" t="n">
        <v>1</v>
      </c>
      <c r="R282" s="10" t="n">
        <v>1</v>
      </c>
      <c r="S282" s="10" t="n">
        <v>0.6</v>
      </c>
      <c r="T282" s="10" t="n">
        <v>0.1</v>
      </c>
      <c r="U282" s="10" t="n">
        <v>1.3</v>
      </c>
      <c r="V282" s="10" t="n">
        <v>6.4</v>
      </c>
      <c r="W282" s="11" t="n">
        <f aca="false">C282*X282</f>
        <v>570.78</v>
      </c>
      <c r="X282" s="12" t="n">
        <f aca="false">E282+(-0.3*F282)+H282+K282+(-0.6*L282)+(2*P282)+(2*Q282)+(2*S282)+(2*T282)-R282+V282</f>
        <v>13.59</v>
      </c>
    </row>
    <row r="283" s="3" customFormat="true" ht="11.9" hidden="false" customHeight="false" outlineLevel="0" collapsed="false">
      <c r="A283" s="8" t="s">
        <v>333</v>
      </c>
      <c r="B283" s="9" t="s">
        <v>83</v>
      </c>
      <c r="C283" s="10" t="n">
        <v>62</v>
      </c>
      <c r="D283" s="10" t="n">
        <v>16.1</v>
      </c>
      <c r="E283" s="10" t="n">
        <v>1.6</v>
      </c>
      <c r="F283" s="10" t="n">
        <v>3.2</v>
      </c>
      <c r="G283" s="10" t="n">
        <v>49.2</v>
      </c>
      <c r="H283" s="10" t="n">
        <v>0</v>
      </c>
      <c r="I283" s="10" t="n">
        <v>0.1</v>
      </c>
      <c r="J283" s="10" t="n">
        <v>28.6</v>
      </c>
      <c r="K283" s="10" t="n">
        <v>0.4</v>
      </c>
      <c r="L283" s="10" t="n">
        <v>0.7</v>
      </c>
      <c r="M283" s="10" t="n">
        <v>65.8</v>
      </c>
      <c r="N283" s="10" t="n">
        <v>1.3</v>
      </c>
      <c r="O283" s="10" t="n">
        <v>1.3</v>
      </c>
      <c r="P283" s="10" t="n">
        <v>2.5</v>
      </c>
      <c r="Q283" s="10" t="n">
        <v>0.9</v>
      </c>
      <c r="R283" s="10" t="n">
        <v>0.7</v>
      </c>
      <c r="S283" s="10" t="n">
        <v>1.1</v>
      </c>
      <c r="T283" s="10" t="n">
        <v>0.5</v>
      </c>
      <c r="U283" s="10" t="n">
        <v>1.3</v>
      </c>
      <c r="V283" s="10" t="n">
        <v>3.6</v>
      </c>
      <c r="W283" s="11" t="n">
        <f aca="false">C283*X283</f>
        <v>838.24</v>
      </c>
      <c r="X283" s="12" t="n">
        <f aca="false">E283+(-0.3*F283)+H283+K283+(-0.6*L283)+(2*P283)+(2*Q283)+(2*S283)+(2*T283)-R283+V283</f>
        <v>13.52</v>
      </c>
    </row>
    <row r="284" s="3" customFormat="true" ht="11.9" hidden="false" customHeight="false" outlineLevel="0" collapsed="false">
      <c r="A284" s="8" t="s">
        <v>334</v>
      </c>
      <c r="B284" s="9" t="s">
        <v>45</v>
      </c>
      <c r="C284" s="10" t="n">
        <v>52</v>
      </c>
      <c r="D284" s="10" t="n">
        <v>15.4</v>
      </c>
      <c r="E284" s="10" t="n">
        <v>1.8</v>
      </c>
      <c r="F284" s="10" t="n">
        <v>3.6</v>
      </c>
      <c r="G284" s="10" t="n">
        <v>49.5</v>
      </c>
      <c r="H284" s="10" t="n">
        <v>0</v>
      </c>
      <c r="I284" s="10" t="n">
        <v>0</v>
      </c>
      <c r="J284" s="10" t="n">
        <v>0</v>
      </c>
      <c r="K284" s="10" t="n">
        <v>1</v>
      </c>
      <c r="L284" s="10" t="n">
        <v>1.4</v>
      </c>
      <c r="M284" s="10" t="n">
        <v>70.3</v>
      </c>
      <c r="N284" s="10" t="n">
        <v>1.2</v>
      </c>
      <c r="O284" s="10" t="n">
        <v>2.1</v>
      </c>
      <c r="P284" s="10" t="n">
        <v>3.4</v>
      </c>
      <c r="Q284" s="10" t="n">
        <v>0.3</v>
      </c>
      <c r="R284" s="10" t="n">
        <v>1</v>
      </c>
      <c r="S284" s="10" t="n">
        <v>0.2</v>
      </c>
      <c r="T284" s="10" t="n">
        <v>0.6</v>
      </c>
      <c r="U284" s="10" t="n">
        <v>1.8</v>
      </c>
      <c r="V284" s="10" t="n">
        <v>4.5</v>
      </c>
      <c r="W284" s="11" t="n">
        <f aca="false">C284*X284</f>
        <v>695.76</v>
      </c>
      <c r="X284" s="12" t="n">
        <f aca="false">E284+(-0.3*F284)+H284+K284+(-0.6*L284)+(2*P284)+(2*Q284)+(2*S284)+(2*T284)-R284+V284</f>
        <v>13.38</v>
      </c>
    </row>
    <row r="285" s="3" customFormat="true" ht="11.9" hidden="false" customHeight="false" outlineLevel="0" collapsed="false">
      <c r="A285" s="8" t="s">
        <v>335</v>
      </c>
      <c r="B285" s="9" t="s">
        <v>26</v>
      </c>
      <c r="C285" s="10" t="n">
        <v>5</v>
      </c>
      <c r="D285" s="10" t="n">
        <v>17</v>
      </c>
      <c r="E285" s="10" t="n">
        <v>2.6</v>
      </c>
      <c r="F285" s="10" t="n">
        <v>5</v>
      </c>
      <c r="G285" s="10" t="n">
        <v>52</v>
      </c>
      <c r="H285" s="10" t="n">
        <v>0</v>
      </c>
      <c r="I285" s="10" t="n">
        <v>0</v>
      </c>
      <c r="J285" s="10" t="n">
        <v>0</v>
      </c>
      <c r="K285" s="10" t="n">
        <v>0</v>
      </c>
      <c r="L285" s="10" t="n">
        <v>0</v>
      </c>
      <c r="M285" s="10" t="n">
        <v>0</v>
      </c>
      <c r="N285" s="10" t="n">
        <v>0.4</v>
      </c>
      <c r="O285" s="10" t="n">
        <v>1.2</v>
      </c>
      <c r="P285" s="10" t="n">
        <v>1.6</v>
      </c>
      <c r="Q285" s="10" t="n">
        <v>1.4</v>
      </c>
      <c r="R285" s="10" t="n">
        <v>0.2</v>
      </c>
      <c r="S285" s="10" t="n">
        <v>0.6</v>
      </c>
      <c r="T285" s="10" t="n">
        <v>0</v>
      </c>
      <c r="U285" s="10" t="n">
        <v>1</v>
      </c>
      <c r="V285" s="10" t="n">
        <v>5.2</v>
      </c>
      <c r="W285" s="11" t="n">
        <f aca="false">C285*X285</f>
        <v>66.5</v>
      </c>
      <c r="X285" s="12" t="n">
        <f aca="false">E285+(-0.3*F285)+H285+K285+(-0.6*L285)+(2*P285)+(2*Q285)+(2*S285)+(2*T285)-R285+V285</f>
        <v>13.3</v>
      </c>
    </row>
    <row r="286" s="3" customFormat="true" ht="11.9" hidden="false" customHeight="false" outlineLevel="0" collapsed="false">
      <c r="A286" s="8" t="s">
        <v>336</v>
      </c>
      <c r="B286" s="9" t="s">
        <v>45</v>
      </c>
      <c r="C286" s="10" t="n">
        <v>37</v>
      </c>
      <c r="D286" s="10" t="n">
        <v>15.5</v>
      </c>
      <c r="E286" s="10" t="n">
        <v>1.5</v>
      </c>
      <c r="F286" s="10" t="n">
        <v>3.5</v>
      </c>
      <c r="G286" s="10" t="n">
        <v>43.8</v>
      </c>
      <c r="H286" s="10" t="n">
        <v>0.1</v>
      </c>
      <c r="I286" s="10" t="n">
        <v>0.2</v>
      </c>
      <c r="J286" s="10" t="n">
        <v>22.2</v>
      </c>
      <c r="K286" s="10" t="n">
        <v>1.4</v>
      </c>
      <c r="L286" s="10" t="n">
        <v>1.6</v>
      </c>
      <c r="M286" s="10" t="n">
        <v>84.8</v>
      </c>
      <c r="N286" s="10" t="n">
        <v>1.1</v>
      </c>
      <c r="O286" s="10" t="n">
        <v>1.7</v>
      </c>
      <c r="P286" s="10" t="n">
        <v>2.8</v>
      </c>
      <c r="Q286" s="10" t="n">
        <v>0.6</v>
      </c>
      <c r="R286" s="10" t="n">
        <v>0.5</v>
      </c>
      <c r="S286" s="10" t="n">
        <v>0.7</v>
      </c>
      <c r="T286" s="10" t="n">
        <v>0.1</v>
      </c>
      <c r="U286" s="10" t="n">
        <v>1.7</v>
      </c>
      <c r="V286" s="10" t="n">
        <v>4.4</v>
      </c>
      <c r="W286" s="11" t="n">
        <f aca="false">C286*X286</f>
        <v>491.73</v>
      </c>
      <c r="X286" s="12" t="n">
        <f aca="false">E286+(-0.3*F286)+H286+K286+(-0.6*L286)+(2*P286)+(2*Q286)+(2*S286)+(2*T286)-R286+V286</f>
        <v>13.29</v>
      </c>
    </row>
    <row r="287" s="3" customFormat="true" ht="11.9" hidden="false" customHeight="false" outlineLevel="0" collapsed="false">
      <c r="A287" s="8" t="s">
        <v>337</v>
      </c>
      <c r="B287" s="9" t="s">
        <v>69</v>
      </c>
      <c r="C287" s="10" t="n">
        <v>21</v>
      </c>
      <c r="D287" s="10" t="n">
        <v>12.5</v>
      </c>
      <c r="E287" s="10" t="n">
        <v>1.9</v>
      </c>
      <c r="F287" s="10" t="n">
        <v>5</v>
      </c>
      <c r="G287" s="10" t="n">
        <v>36.8</v>
      </c>
      <c r="H287" s="10" t="n">
        <v>0.3</v>
      </c>
      <c r="I287" s="10" t="n">
        <v>1.2</v>
      </c>
      <c r="J287" s="10" t="n">
        <v>28</v>
      </c>
      <c r="K287" s="10" t="n">
        <v>0.8</v>
      </c>
      <c r="L287" s="10" t="n">
        <v>0.9</v>
      </c>
      <c r="M287" s="10" t="n">
        <v>88.9</v>
      </c>
      <c r="N287" s="10" t="n">
        <v>0.9</v>
      </c>
      <c r="O287" s="10" t="n">
        <v>1.5</v>
      </c>
      <c r="P287" s="10" t="n">
        <v>2.4</v>
      </c>
      <c r="Q287" s="10" t="n">
        <v>1.1</v>
      </c>
      <c r="R287" s="10" t="n">
        <v>0.5</v>
      </c>
      <c r="S287" s="10" t="n">
        <v>0.3</v>
      </c>
      <c r="T287" s="10" t="n">
        <v>0.1</v>
      </c>
      <c r="U287" s="10" t="n">
        <v>1.4</v>
      </c>
      <c r="V287" s="10" t="n">
        <v>4.8</v>
      </c>
      <c r="W287" s="11" t="n">
        <f aca="false">C287*X287</f>
        <v>274.26</v>
      </c>
      <c r="X287" s="12" t="n">
        <f aca="false">E287+(-0.3*F287)+H287+K287+(-0.6*L287)+(2*P287)+(2*Q287)+(2*S287)+(2*T287)-R287+V287</f>
        <v>13.06</v>
      </c>
    </row>
    <row r="288" s="3" customFormat="true" ht="11.9" hidden="false" customHeight="false" outlineLevel="0" collapsed="false">
      <c r="A288" s="8" t="s">
        <v>338</v>
      </c>
      <c r="B288" s="9" t="s">
        <v>53</v>
      </c>
      <c r="C288" s="10" t="n">
        <v>22</v>
      </c>
      <c r="D288" s="10" t="n">
        <v>19.1</v>
      </c>
      <c r="E288" s="10" t="n">
        <v>1.7</v>
      </c>
      <c r="F288" s="10" t="n">
        <v>3.9</v>
      </c>
      <c r="G288" s="10" t="n">
        <v>44.2</v>
      </c>
      <c r="H288" s="10" t="n">
        <v>0</v>
      </c>
      <c r="I288" s="10" t="n">
        <v>0.1</v>
      </c>
      <c r="J288" s="10" t="n">
        <v>0</v>
      </c>
      <c r="K288" s="10" t="n">
        <v>2</v>
      </c>
      <c r="L288" s="10" t="n">
        <v>2.8</v>
      </c>
      <c r="M288" s="10" t="n">
        <v>71</v>
      </c>
      <c r="N288" s="10" t="n">
        <v>1.5</v>
      </c>
      <c r="O288" s="10" t="n">
        <v>1.3</v>
      </c>
      <c r="P288" s="10" t="n">
        <v>2.7</v>
      </c>
      <c r="Q288" s="10" t="n">
        <v>0.6</v>
      </c>
      <c r="R288" s="10" t="n">
        <v>0.9</v>
      </c>
      <c r="S288" s="10" t="n">
        <v>0.2</v>
      </c>
      <c r="T288" s="10" t="n">
        <v>0.3</v>
      </c>
      <c r="U288" s="10" t="n">
        <v>3.2</v>
      </c>
      <c r="V288" s="10" t="n">
        <v>5.5</v>
      </c>
      <c r="W288" s="11" t="n">
        <f aca="false">C288*X288</f>
        <v>287.1</v>
      </c>
      <c r="X288" s="12" t="n">
        <f aca="false">E288+(-0.3*F288)+H288+K288+(-0.6*L288)+(2*P288)+(2*Q288)+(2*S288)+(2*T288)-R288+V288</f>
        <v>13.05</v>
      </c>
    </row>
    <row r="289" s="3" customFormat="true" ht="11.9" hidden="false" customHeight="false" outlineLevel="0" collapsed="false">
      <c r="A289" s="8" t="s">
        <v>339</v>
      </c>
      <c r="B289" s="9" t="s">
        <v>67</v>
      </c>
      <c r="C289" s="10" t="n">
        <v>35</v>
      </c>
      <c r="D289" s="10" t="n">
        <v>19.7</v>
      </c>
      <c r="E289" s="10" t="n">
        <v>1.6</v>
      </c>
      <c r="F289" s="10" t="n">
        <v>4.8</v>
      </c>
      <c r="G289" s="10" t="n">
        <v>33.3</v>
      </c>
      <c r="H289" s="10" t="n">
        <v>0.2</v>
      </c>
      <c r="I289" s="10" t="n">
        <v>0.9</v>
      </c>
      <c r="J289" s="10" t="n">
        <v>21.9</v>
      </c>
      <c r="K289" s="10" t="n">
        <v>1</v>
      </c>
      <c r="L289" s="10" t="n">
        <v>1.2</v>
      </c>
      <c r="M289" s="10" t="n">
        <v>83.3</v>
      </c>
      <c r="N289" s="10" t="n">
        <v>0.3</v>
      </c>
      <c r="O289" s="10" t="n">
        <v>1.4</v>
      </c>
      <c r="P289" s="10" t="n">
        <v>1.7</v>
      </c>
      <c r="Q289" s="10" t="n">
        <v>2.1</v>
      </c>
      <c r="R289" s="10" t="n">
        <v>0.8</v>
      </c>
      <c r="S289" s="10" t="n">
        <v>0.5</v>
      </c>
      <c r="T289" s="10" t="n">
        <v>0.1</v>
      </c>
      <c r="U289" s="10" t="n">
        <v>1.7</v>
      </c>
      <c r="V289" s="10" t="n">
        <v>4.4</v>
      </c>
      <c r="W289" s="11" t="n">
        <f aca="false">C289*X289</f>
        <v>456.4</v>
      </c>
      <c r="X289" s="12" t="n">
        <f aca="false">E289+(-0.3*F289)+H289+K289+(-0.6*L289)+(2*P289)+(2*Q289)+(2*S289)+(2*T289)-R289+V289</f>
        <v>13.04</v>
      </c>
    </row>
    <row r="290" s="3" customFormat="true" ht="11.9" hidden="false" customHeight="false" outlineLevel="0" collapsed="false">
      <c r="A290" s="8" t="s">
        <v>340</v>
      </c>
      <c r="B290" s="9" t="s">
        <v>87</v>
      </c>
      <c r="C290" s="10" t="n">
        <v>55</v>
      </c>
      <c r="D290" s="10" t="n">
        <v>14.3</v>
      </c>
      <c r="E290" s="10" t="n">
        <v>1.8</v>
      </c>
      <c r="F290" s="10" t="n">
        <v>4.8</v>
      </c>
      <c r="G290" s="10" t="n">
        <v>38.2</v>
      </c>
      <c r="H290" s="10" t="n">
        <v>0.5</v>
      </c>
      <c r="I290" s="10" t="n">
        <v>2</v>
      </c>
      <c r="J290" s="10" t="n">
        <v>25.2</v>
      </c>
      <c r="K290" s="10" t="n">
        <v>0.9</v>
      </c>
      <c r="L290" s="10" t="n">
        <v>1.2</v>
      </c>
      <c r="M290" s="10" t="n">
        <v>75.8</v>
      </c>
      <c r="N290" s="10" t="n">
        <v>0.8</v>
      </c>
      <c r="O290" s="10" t="n">
        <v>2</v>
      </c>
      <c r="P290" s="10" t="n">
        <v>2.9</v>
      </c>
      <c r="Q290" s="10" t="n">
        <v>0.3</v>
      </c>
      <c r="R290" s="10" t="n">
        <v>0.6</v>
      </c>
      <c r="S290" s="10" t="n">
        <v>0.3</v>
      </c>
      <c r="T290" s="10" t="n">
        <v>0.3</v>
      </c>
      <c r="U290" s="10" t="n">
        <v>1.6</v>
      </c>
      <c r="V290" s="10" t="n">
        <v>5</v>
      </c>
      <c r="W290" s="11" t="n">
        <f aca="false">C290*X290</f>
        <v>717.2</v>
      </c>
      <c r="X290" s="12" t="n">
        <f aca="false">E290+(-0.3*F290)+H290+K290+(-0.6*L290)+(2*P290)+(2*Q290)+(2*S290)+(2*T290)-R290+V290</f>
        <v>13.04</v>
      </c>
    </row>
    <row r="291" s="3" customFormat="true" ht="11.9" hidden="false" customHeight="false" outlineLevel="0" collapsed="false">
      <c r="A291" s="8" t="s">
        <v>341</v>
      </c>
      <c r="B291" s="9" t="s">
        <v>26</v>
      </c>
      <c r="C291" s="10" t="n">
        <v>33</v>
      </c>
      <c r="D291" s="10" t="n">
        <v>13.6</v>
      </c>
      <c r="E291" s="10" t="n">
        <v>1.7</v>
      </c>
      <c r="F291" s="10" t="n">
        <v>3.1</v>
      </c>
      <c r="G291" s="10" t="n">
        <v>54.4</v>
      </c>
      <c r="H291" s="10" t="n">
        <v>0</v>
      </c>
      <c r="I291" s="10" t="n">
        <v>0</v>
      </c>
      <c r="J291" s="10" t="n">
        <v>0</v>
      </c>
      <c r="K291" s="10" t="n">
        <v>0.6</v>
      </c>
      <c r="L291" s="10" t="n">
        <v>1.3</v>
      </c>
      <c r="M291" s="10" t="n">
        <v>40.9</v>
      </c>
      <c r="N291" s="10" t="n">
        <v>1.1</v>
      </c>
      <c r="O291" s="10" t="n">
        <v>1.7</v>
      </c>
      <c r="P291" s="10" t="n">
        <v>2.8</v>
      </c>
      <c r="Q291" s="10" t="n">
        <v>0.2</v>
      </c>
      <c r="R291" s="10" t="n">
        <v>0.5</v>
      </c>
      <c r="S291" s="10" t="n">
        <v>0.3</v>
      </c>
      <c r="T291" s="10" t="n">
        <v>1.1</v>
      </c>
      <c r="U291" s="10" t="n">
        <v>1.7</v>
      </c>
      <c r="V291" s="10" t="n">
        <v>3.9</v>
      </c>
      <c r="W291" s="11" t="n">
        <f aca="false">C291*X291</f>
        <v>422.07</v>
      </c>
      <c r="X291" s="12" t="n">
        <f aca="false">E291+(-0.3*F291)+H291+K291+(-0.6*L291)+(2*P291)+(2*Q291)+(2*S291)+(2*T291)-R291+V291</f>
        <v>12.79</v>
      </c>
    </row>
    <row r="292" s="3" customFormat="true" ht="11.9" hidden="false" customHeight="false" outlineLevel="0" collapsed="false">
      <c r="A292" s="8" t="s">
        <v>342</v>
      </c>
      <c r="B292" s="9" t="s">
        <v>76</v>
      </c>
      <c r="C292" s="10" t="n">
        <v>55</v>
      </c>
      <c r="D292" s="10" t="n">
        <v>12.4</v>
      </c>
      <c r="E292" s="10" t="n">
        <v>1.8</v>
      </c>
      <c r="F292" s="10" t="n">
        <v>3.8</v>
      </c>
      <c r="G292" s="10" t="n">
        <v>46.6</v>
      </c>
      <c r="H292" s="10" t="n">
        <v>0</v>
      </c>
      <c r="I292" s="10" t="n">
        <v>0</v>
      </c>
      <c r="J292" s="10" t="n">
        <v>0</v>
      </c>
      <c r="K292" s="10" t="n">
        <v>1.3</v>
      </c>
      <c r="L292" s="10" t="n">
        <v>1.9</v>
      </c>
      <c r="M292" s="10" t="n">
        <v>68</v>
      </c>
      <c r="N292" s="10" t="n">
        <v>1.2</v>
      </c>
      <c r="O292" s="10" t="n">
        <v>1.8</v>
      </c>
      <c r="P292" s="10" t="n">
        <v>3</v>
      </c>
      <c r="Q292" s="10" t="n">
        <v>0.3</v>
      </c>
      <c r="R292" s="10" t="n">
        <v>0.8</v>
      </c>
      <c r="S292" s="10" t="n">
        <v>0.2</v>
      </c>
      <c r="T292" s="10" t="n">
        <v>0.4</v>
      </c>
      <c r="U292" s="10" t="n">
        <v>2.5</v>
      </c>
      <c r="V292" s="10" t="n">
        <v>4.8</v>
      </c>
      <c r="W292" s="11" t="n">
        <f aca="false">C292*X292</f>
        <v>694.1</v>
      </c>
      <c r="X292" s="12" t="n">
        <f aca="false">E292+(-0.3*F292)+H292+K292+(-0.6*L292)+(2*P292)+(2*Q292)+(2*S292)+(2*T292)-R292+V292</f>
        <v>12.62</v>
      </c>
    </row>
    <row r="293" s="3" customFormat="true" ht="11.9" hidden="false" customHeight="false" outlineLevel="0" collapsed="false">
      <c r="A293" s="8" t="s">
        <v>343</v>
      </c>
      <c r="B293" s="9" t="s">
        <v>43</v>
      </c>
      <c r="C293" s="10" t="n">
        <v>21</v>
      </c>
      <c r="D293" s="10" t="n">
        <v>13.1</v>
      </c>
      <c r="E293" s="10" t="n">
        <v>1.6</v>
      </c>
      <c r="F293" s="10" t="n">
        <v>3.8</v>
      </c>
      <c r="G293" s="10" t="n">
        <v>42.5</v>
      </c>
      <c r="H293" s="10" t="n">
        <v>0</v>
      </c>
      <c r="I293" s="10" t="n">
        <v>0.1</v>
      </c>
      <c r="J293" s="10" t="n">
        <v>0</v>
      </c>
      <c r="K293" s="10" t="n">
        <v>1.1</v>
      </c>
      <c r="L293" s="10" t="n">
        <v>1.5</v>
      </c>
      <c r="M293" s="10" t="n">
        <v>75</v>
      </c>
      <c r="N293" s="10" t="n">
        <v>0.6</v>
      </c>
      <c r="O293" s="10" t="n">
        <v>1.6</v>
      </c>
      <c r="P293" s="10" t="n">
        <v>2.1</v>
      </c>
      <c r="Q293" s="10" t="n">
        <v>1.2</v>
      </c>
      <c r="R293" s="10" t="n">
        <v>0.8</v>
      </c>
      <c r="S293" s="10" t="n">
        <v>0.6</v>
      </c>
      <c r="T293" s="10" t="n">
        <v>0.2</v>
      </c>
      <c r="U293" s="10" t="n">
        <v>1.6</v>
      </c>
      <c r="V293" s="10" t="n">
        <v>4.4</v>
      </c>
      <c r="W293" s="11" t="n">
        <f aca="false">C293*X293</f>
        <v>261.66</v>
      </c>
      <c r="X293" s="12" t="n">
        <f aca="false">E293+(-0.3*F293)+H293+K293+(-0.6*L293)+(2*P293)+(2*Q293)+(2*S293)+(2*T293)-R293+V293</f>
        <v>12.46</v>
      </c>
    </row>
    <row r="294" s="3" customFormat="true" ht="11.9" hidden="false" customHeight="false" outlineLevel="0" collapsed="false">
      <c r="A294" s="8" t="s">
        <v>344</v>
      </c>
      <c r="B294" s="9" t="s">
        <v>81</v>
      </c>
      <c r="C294" s="10" t="n">
        <v>29</v>
      </c>
      <c r="D294" s="10" t="n">
        <v>18.6</v>
      </c>
      <c r="E294" s="10" t="n">
        <v>1.6</v>
      </c>
      <c r="F294" s="10" t="n">
        <v>4.2</v>
      </c>
      <c r="G294" s="10" t="n">
        <v>38.5</v>
      </c>
      <c r="H294" s="10" t="n">
        <v>0</v>
      </c>
      <c r="I294" s="10" t="n">
        <v>0.1</v>
      </c>
      <c r="J294" s="10" t="n">
        <v>25</v>
      </c>
      <c r="K294" s="10" t="n">
        <v>0.9</v>
      </c>
      <c r="L294" s="10" t="n">
        <v>1.1</v>
      </c>
      <c r="M294" s="10" t="n">
        <v>81.3</v>
      </c>
      <c r="N294" s="10" t="n">
        <v>1</v>
      </c>
      <c r="O294" s="10" t="n">
        <v>2.5</v>
      </c>
      <c r="P294" s="10" t="n">
        <v>3.5</v>
      </c>
      <c r="Q294" s="10" t="n">
        <v>0.5</v>
      </c>
      <c r="R294" s="10" t="n">
        <v>1</v>
      </c>
      <c r="S294" s="10" t="n">
        <v>0</v>
      </c>
      <c r="T294" s="10" t="n">
        <v>0.3</v>
      </c>
      <c r="U294" s="10" t="n">
        <v>2.8</v>
      </c>
      <c r="V294" s="10" t="n">
        <v>4.2</v>
      </c>
      <c r="W294" s="11" t="n">
        <f aca="false">C294*X294</f>
        <v>359.02</v>
      </c>
      <c r="X294" s="12" t="n">
        <f aca="false">E294+(-0.3*F294)+H294+K294+(-0.6*L294)+(2*P294)+(2*Q294)+(2*S294)+(2*T294)-R294+V294</f>
        <v>12.38</v>
      </c>
    </row>
    <row r="295" s="3" customFormat="true" ht="11.9" hidden="false" customHeight="false" outlineLevel="0" collapsed="false">
      <c r="A295" s="8" t="s">
        <v>345</v>
      </c>
      <c r="B295" s="9" t="s">
        <v>33</v>
      </c>
      <c r="C295" s="10" t="n">
        <v>47</v>
      </c>
      <c r="D295" s="10" t="n">
        <v>12.2</v>
      </c>
      <c r="E295" s="10" t="n">
        <v>1.9</v>
      </c>
      <c r="F295" s="10" t="n">
        <v>3.9</v>
      </c>
      <c r="G295" s="10" t="n">
        <v>49.2</v>
      </c>
      <c r="H295" s="10" t="n">
        <v>0</v>
      </c>
      <c r="I295" s="10" t="n">
        <v>0.1</v>
      </c>
      <c r="J295" s="10" t="n">
        <v>25</v>
      </c>
      <c r="K295" s="10" t="n">
        <v>0.8</v>
      </c>
      <c r="L295" s="10" t="n">
        <v>1.6</v>
      </c>
      <c r="M295" s="10" t="n">
        <v>52.7</v>
      </c>
      <c r="N295" s="10" t="n">
        <v>0.8</v>
      </c>
      <c r="O295" s="10" t="n">
        <v>1.9</v>
      </c>
      <c r="P295" s="10" t="n">
        <v>2.7</v>
      </c>
      <c r="Q295" s="10" t="n">
        <v>0.5</v>
      </c>
      <c r="R295" s="10" t="n">
        <v>0.9</v>
      </c>
      <c r="S295" s="10" t="n">
        <v>0.5</v>
      </c>
      <c r="T295" s="10" t="n">
        <v>0.3</v>
      </c>
      <c r="U295" s="10" t="n">
        <v>1.5</v>
      </c>
      <c r="V295" s="10" t="n">
        <v>4.7</v>
      </c>
      <c r="W295" s="11" t="n">
        <f aca="false">C295*X295</f>
        <v>581.39</v>
      </c>
      <c r="X295" s="12" t="n">
        <f aca="false">E295+(-0.3*F295)+H295+K295+(-0.6*L295)+(2*P295)+(2*Q295)+(2*S295)+(2*T295)-R295+V295</f>
        <v>12.37</v>
      </c>
    </row>
    <row r="296" s="3" customFormat="true" ht="11.9" hidden="false" customHeight="false" outlineLevel="0" collapsed="false">
      <c r="A296" s="8" t="s">
        <v>346</v>
      </c>
      <c r="B296" s="9" t="s">
        <v>71</v>
      </c>
      <c r="C296" s="10" t="n">
        <v>20</v>
      </c>
      <c r="D296" s="10" t="n">
        <v>14.6</v>
      </c>
      <c r="E296" s="10" t="n">
        <v>1.5</v>
      </c>
      <c r="F296" s="10" t="n">
        <v>3.1</v>
      </c>
      <c r="G296" s="10" t="n">
        <v>47.6</v>
      </c>
      <c r="H296" s="10" t="n">
        <v>0.2</v>
      </c>
      <c r="I296" s="10" t="n">
        <v>0.3</v>
      </c>
      <c r="J296" s="10" t="n">
        <v>50</v>
      </c>
      <c r="K296" s="10" t="n">
        <v>0.8</v>
      </c>
      <c r="L296" s="10" t="n">
        <v>1.5</v>
      </c>
      <c r="M296" s="10" t="n">
        <v>55.2</v>
      </c>
      <c r="N296" s="10" t="n">
        <v>1.3</v>
      </c>
      <c r="O296" s="10" t="n">
        <v>1.6</v>
      </c>
      <c r="P296" s="10" t="n">
        <v>2.9</v>
      </c>
      <c r="Q296" s="10" t="n">
        <v>0.8</v>
      </c>
      <c r="R296" s="10" t="n">
        <v>1.1</v>
      </c>
      <c r="S296" s="10" t="n">
        <v>0.4</v>
      </c>
      <c r="T296" s="10" t="n">
        <v>0.3</v>
      </c>
      <c r="U296" s="10" t="n">
        <v>1.4</v>
      </c>
      <c r="V296" s="10" t="n">
        <v>4</v>
      </c>
      <c r="W296" s="11" t="n">
        <f aca="false">C296*X296</f>
        <v>247.4</v>
      </c>
      <c r="X296" s="12" t="n">
        <f aca="false">E296+(-0.3*F296)+H296+K296+(-0.6*L296)+(2*P296)+(2*Q296)+(2*S296)+(2*T296)-R296+V296</f>
        <v>12.37</v>
      </c>
    </row>
    <row r="297" s="3" customFormat="true" ht="11.9" hidden="false" customHeight="false" outlineLevel="0" collapsed="false">
      <c r="A297" s="8" t="s">
        <v>347</v>
      </c>
      <c r="B297" s="9" t="s">
        <v>51</v>
      </c>
      <c r="C297" s="10" t="n">
        <v>26</v>
      </c>
      <c r="D297" s="10" t="n">
        <v>15.5</v>
      </c>
      <c r="E297" s="10" t="n">
        <v>1.6</v>
      </c>
      <c r="F297" s="10" t="n">
        <v>3.6</v>
      </c>
      <c r="G297" s="10" t="n">
        <v>44.1</v>
      </c>
      <c r="H297" s="10" t="n">
        <v>0</v>
      </c>
      <c r="I297" s="10" t="n">
        <v>0</v>
      </c>
      <c r="J297" s="10" t="n">
        <v>0</v>
      </c>
      <c r="K297" s="10" t="n">
        <v>0.9</v>
      </c>
      <c r="L297" s="10" t="n">
        <v>1.1</v>
      </c>
      <c r="M297" s="10" t="n">
        <v>75.9</v>
      </c>
      <c r="N297" s="10" t="n">
        <v>1</v>
      </c>
      <c r="O297" s="10" t="n">
        <v>2.5</v>
      </c>
      <c r="P297" s="10" t="n">
        <v>3.4</v>
      </c>
      <c r="Q297" s="10" t="n">
        <v>0.2</v>
      </c>
      <c r="R297" s="10" t="n">
        <v>1</v>
      </c>
      <c r="S297" s="10" t="n">
        <v>0.4</v>
      </c>
      <c r="T297" s="10" t="n">
        <v>0.3</v>
      </c>
      <c r="U297" s="10" t="n">
        <v>1.8</v>
      </c>
      <c r="V297" s="10" t="n">
        <v>4</v>
      </c>
      <c r="W297" s="11" t="n">
        <f aca="false">C297*X297</f>
        <v>321.36</v>
      </c>
      <c r="X297" s="12" t="n">
        <f aca="false">E297+(-0.3*F297)+H297+K297+(-0.6*L297)+(2*P297)+(2*Q297)+(2*S297)+(2*T297)-R297+V297</f>
        <v>12.36</v>
      </c>
    </row>
    <row r="298" s="3" customFormat="true" ht="11.9" hidden="false" customHeight="false" outlineLevel="0" collapsed="false">
      <c r="A298" s="8" t="s">
        <v>348</v>
      </c>
      <c r="B298" s="9" t="s">
        <v>33</v>
      </c>
      <c r="C298" s="10" t="n">
        <v>49</v>
      </c>
      <c r="D298" s="10" t="n">
        <v>14.5</v>
      </c>
      <c r="E298" s="10" t="n">
        <v>1.6</v>
      </c>
      <c r="F298" s="10" t="n">
        <v>4.3</v>
      </c>
      <c r="G298" s="10" t="n">
        <v>38.1</v>
      </c>
      <c r="H298" s="10" t="n">
        <v>0.9</v>
      </c>
      <c r="I298" s="10" t="n">
        <v>2.5</v>
      </c>
      <c r="J298" s="10" t="n">
        <v>36.4</v>
      </c>
      <c r="K298" s="10" t="n">
        <v>0.4</v>
      </c>
      <c r="L298" s="10" t="n">
        <v>0.6</v>
      </c>
      <c r="M298" s="10" t="n">
        <v>74.1</v>
      </c>
      <c r="N298" s="10" t="n">
        <v>0.2</v>
      </c>
      <c r="O298" s="10" t="n">
        <v>1.2</v>
      </c>
      <c r="P298" s="10" t="n">
        <v>1.4</v>
      </c>
      <c r="Q298" s="10" t="n">
        <v>1.6</v>
      </c>
      <c r="R298" s="10" t="n">
        <v>0.5</v>
      </c>
      <c r="S298" s="10" t="n">
        <v>0.4</v>
      </c>
      <c r="T298" s="10" t="n">
        <v>0.1</v>
      </c>
      <c r="U298" s="10" t="n">
        <v>0.9</v>
      </c>
      <c r="V298" s="10" t="n">
        <v>4.6</v>
      </c>
      <c r="W298" s="11" t="n">
        <f aca="false">C298*X298</f>
        <v>605.15</v>
      </c>
      <c r="X298" s="12" t="n">
        <f aca="false">E298+(-0.3*F298)+H298+K298+(-0.6*L298)+(2*P298)+(2*Q298)+(2*S298)+(2*T298)-R298+V298</f>
        <v>12.35</v>
      </c>
    </row>
    <row r="299" s="3" customFormat="true" ht="11.9" hidden="false" customHeight="false" outlineLevel="0" collapsed="false">
      <c r="A299" s="8" t="s">
        <v>349</v>
      </c>
      <c r="B299" s="9" t="s">
        <v>81</v>
      </c>
      <c r="C299" s="10" t="n">
        <v>5</v>
      </c>
      <c r="D299" s="10" t="n">
        <v>23</v>
      </c>
      <c r="E299" s="10" t="n">
        <v>2.2</v>
      </c>
      <c r="F299" s="10" t="n">
        <v>7</v>
      </c>
      <c r="G299" s="10" t="n">
        <v>31.4</v>
      </c>
      <c r="H299" s="10" t="n">
        <v>0</v>
      </c>
      <c r="I299" s="10" t="n">
        <v>0.4</v>
      </c>
      <c r="J299" s="10" t="n">
        <v>0</v>
      </c>
      <c r="K299" s="10" t="n">
        <v>1.2</v>
      </c>
      <c r="L299" s="10" t="n">
        <v>1.6</v>
      </c>
      <c r="M299" s="10" t="n">
        <v>75</v>
      </c>
      <c r="N299" s="10" t="n">
        <v>0.6</v>
      </c>
      <c r="O299" s="10" t="n">
        <v>2.4</v>
      </c>
      <c r="P299" s="10" t="n">
        <v>3</v>
      </c>
      <c r="Q299" s="10" t="n">
        <v>0.6</v>
      </c>
      <c r="R299" s="10" t="n">
        <v>1.2</v>
      </c>
      <c r="S299" s="10" t="n">
        <v>0.2</v>
      </c>
      <c r="T299" s="10" t="n">
        <v>0</v>
      </c>
      <c r="U299" s="10" t="n">
        <v>2.8</v>
      </c>
      <c r="V299" s="10" t="n">
        <v>5.6</v>
      </c>
      <c r="W299" s="11" t="n">
        <f aca="false">C299*X299</f>
        <v>61.7</v>
      </c>
      <c r="X299" s="12" t="n">
        <f aca="false">E299+(-0.3*F299)+H299+K299+(-0.6*L299)+(2*P299)+(2*Q299)+(2*S299)+(2*T299)-R299+V299</f>
        <v>12.34</v>
      </c>
    </row>
    <row r="300" s="3" customFormat="true" ht="11.9" hidden="false" customHeight="false" outlineLevel="0" collapsed="false">
      <c r="A300" s="8" t="s">
        <v>350</v>
      </c>
      <c r="B300" s="9" t="s">
        <v>97</v>
      </c>
      <c r="C300" s="10" t="n">
        <v>75</v>
      </c>
      <c r="D300" s="10" t="n">
        <v>13.9</v>
      </c>
      <c r="E300" s="10" t="n">
        <v>2</v>
      </c>
      <c r="F300" s="10" t="n">
        <v>4.6</v>
      </c>
      <c r="G300" s="10" t="n">
        <v>42.6</v>
      </c>
      <c r="H300" s="10" t="n">
        <v>0</v>
      </c>
      <c r="I300" s="10" t="n">
        <v>0</v>
      </c>
      <c r="J300" s="10" t="n">
        <v>0</v>
      </c>
      <c r="K300" s="10" t="n">
        <v>0.5</v>
      </c>
      <c r="L300" s="10" t="n">
        <v>0.6</v>
      </c>
      <c r="M300" s="10" t="n">
        <v>78.3</v>
      </c>
      <c r="N300" s="10" t="n">
        <v>0.9</v>
      </c>
      <c r="O300" s="10" t="n">
        <v>2</v>
      </c>
      <c r="P300" s="10" t="n">
        <v>2.9</v>
      </c>
      <c r="Q300" s="10" t="n">
        <v>0.6</v>
      </c>
      <c r="R300" s="10" t="n">
        <v>0.7</v>
      </c>
      <c r="S300" s="10" t="n">
        <v>0.2</v>
      </c>
      <c r="T300" s="10" t="n">
        <v>0.2</v>
      </c>
      <c r="U300" s="10" t="n">
        <v>2</v>
      </c>
      <c r="V300" s="10" t="n">
        <v>4.4</v>
      </c>
      <c r="W300" s="11" t="n">
        <f aca="false">C300*X300</f>
        <v>919.5</v>
      </c>
      <c r="X300" s="12" t="n">
        <f aca="false">E300+(-0.3*F300)+H300+K300+(-0.6*L300)+(2*P300)+(2*Q300)+(2*S300)+(2*T300)-R300+V300</f>
        <v>12.26</v>
      </c>
    </row>
    <row r="301" s="3" customFormat="true" ht="11.9" hidden="false" customHeight="false" outlineLevel="0" collapsed="false">
      <c r="A301" s="8" t="s">
        <v>351</v>
      </c>
      <c r="B301" s="9" t="s">
        <v>81</v>
      </c>
      <c r="C301" s="10" t="n">
        <v>7</v>
      </c>
      <c r="D301" s="10" t="n">
        <v>10.9</v>
      </c>
      <c r="E301" s="10" t="n">
        <v>1.3</v>
      </c>
      <c r="F301" s="10" t="n">
        <v>3.6</v>
      </c>
      <c r="G301" s="10" t="n">
        <v>36</v>
      </c>
      <c r="H301" s="10" t="n">
        <v>0</v>
      </c>
      <c r="I301" s="10" t="n">
        <v>0</v>
      </c>
      <c r="J301" s="10" t="n">
        <v>0</v>
      </c>
      <c r="K301" s="10" t="n">
        <v>0.7</v>
      </c>
      <c r="L301" s="10" t="n">
        <v>1.1</v>
      </c>
      <c r="M301" s="10" t="n">
        <v>62.5</v>
      </c>
      <c r="N301" s="10" t="n">
        <v>1.3</v>
      </c>
      <c r="O301" s="10" t="n">
        <v>2</v>
      </c>
      <c r="P301" s="10" t="n">
        <v>3.3</v>
      </c>
      <c r="Q301" s="10" t="n">
        <v>0.7</v>
      </c>
      <c r="R301" s="10" t="n">
        <v>0.4</v>
      </c>
      <c r="S301" s="10" t="n">
        <v>0.1</v>
      </c>
      <c r="T301" s="10" t="n">
        <v>0.4</v>
      </c>
      <c r="U301" s="10" t="n">
        <v>1.9</v>
      </c>
      <c r="V301" s="10" t="n">
        <v>3.3</v>
      </c>
      <c r="W301" s="11" t="n">
        <f aca="false">C301*X301</f>
        <v>85.12</v>
      </c>
      <c r="X301" s="12" t="n">
        <f aca="false">E301+(-0.3*F301)+H301+K301+(-0.6*L301)+(2*P301)+(2*Q301)+(2*S301)+(2*T301)-R301+V301</f>
        <v>12.16</v>
      </c>
    </row>
    <row r="302" s="3" customFormat="true" ht="11.9" hidden="false" customHeight="false" outlineLevel="0" collapsed="false">
      <c r="A302" s="8" t="s">
        <v>352</v>
      </c>
      <c r="B302" s="9" t="s">
        <v>28</v>
      </c>
      <c r="C302" s="10" t="n">
        <v>71</v>
      </c>
      <c r="D302" s="10" t="n">
        <v>11.8</v>
      </c>
      <c r="E302" s="10" t="n">
        <v>1.7</v>
      </c>
      <c r="F302" s="10" t="n">
        <v>3.6</v>
      </c>
      <c r="G302" s="10" t="n">
        <v>47.9</v>
      </c>
      <c r="H302" s="10" t="n">
        <v>0</v>
      </c>
      <c r="I302" s="10" t="n">
        <v>0</v>
      </c>
      <c r="J302" s="10" t="n">
        <v>0</v>
      </c>
      <c r="K302" s="10" t="n">
        <v>0.7</v>
      </c>
      <c r="L302" s="10" t="n">
        <v>1.2</v>
      </c>
      <c r="M302" s="10" t="n">
        <v>61.5</v>
      </c>
      <c r="N302" s="10" t="n">
        <v>1.2</v>
      </c>
      <c r="O302" s="10" t="n">
        <v>2</v>
      </c>
      <c r="P302" s="10" t="n">
        <v>3.2</v>
      </c>
      <c r="Q302" s="10" t="n">
        <v>0.3</v>
      </c>
      <c r="R302" s="10" t="n">
        <v>0.9</v>
      </c>
      <c r="S302" s="10" t="n">
        <v>0.3</v>
      </c>
      <c r="T302" s="10" t="n">
        <v>0.3</v>
      </c>
      <c r="U302" s="10" t="n">
        <v>1.7</v>
      </c>
      <c r="V302" s="10" t="n">
        <v>4.2</v>
      </c>
      <c r="W302" s="11" t="n">
        <f aca="false">C302*X302</f>
        <v>859.1</v>
      </c>
      <c r="X302" s="12" t="n">
        <f aca="false">E302+(-0.3*F302)+H302+K302+(-0.6*L302)+(2*P302)+(2*Q302)+(2*S302)+(2*T302)-R302+V302</f>
        <v>12.1</v>
      </c>
    </row>
    <row r="303" s="3" customFormat="true" ht="11.9" hidden="false" customHeight="false" outlineLevel="0" collapsed="false">
      <c r="A303" s="8" t="s">
        <v>353</v>
      </c>
      <c r="B303" s="9" t="s">
        <v>87</v>
      </c>
      <c r="C303" s="10" t="n">
        <v>35</v>
      </c>
      <c r="D303" s="10" t="n">
        <v>13.9</v>
      </c>
      <c r="E303" s="10" t="n">
        <v>1.6</v>
      </c>
      <c r="F303" s="10" t="n">
        <v>3.7</v>
      </c>
      <c r="G303" s="10" t="n">
        <v>43.4</v>
      </c>
      <c r="H303" s="10" t="n">
        <v>0</v>
      </c>
      <c r="I303" s="10" t="n">
        <v>0.1</v>
      </c>
      <c r="J303" s="10" t="n">
        <v>0</v>
      </c>
      <c r="K303" s="10" t="n">
        <v>1.6</v>
      </c>
      <c r="L303" s="10" t="n">
        <v>2.3</v>
      </c>
      <c r="M303" s="10" t="n">
        <v>69.5</v>
      </c>
      <c r="N303" s="10" t="n">
        <v>0.7</v>
      </c>
      <c r="O303" s="10" t="n">
        <v>1.6</v>
      </c>
      <c r="P303" s="10" t="n">
        <v>2.4</v>
      </c>
      <c r="Q303" s="10" t="n">
        <v>0.9</v>
      </c>
      <c r="R303" s="10" t="n">
        <v>0.7</v>
      </c>
      <c r="S303" s="10" t="n">
        <v>0.2</v>
      </c>
      <c r="T303" s="10" t="n">
        <v>0.1</v>
      </c>
      <c r="U303" s="10" t="n">
        <v>1.2</v>
      </c>
      <c r="V303" s="10" t="n">
        <v>4.8</v>
      </c>
      <c r="W303" s="11" t="n">
        <f aca="false">C303*X303</f>
        <v>420.35</v>
      </c>
      <c r="X303" s="12" t="n">
        <f aca="false">E303+(-0.3*F303)+H303+K303+(-0.6*L303)+(2*P303)+(2*Q303)+(2*S303)+(2*T303)-R303+V303</f>
        <v>12.01</v>
      </c>
    </row>
    <row r="304" s="3" customFormat="true" ht="11.9" hidden="false" customHeight="false" outlineLevel="0" collapsed="false">
      <c r="A304" s="8" t="s">
        <v>354</v>
      </c>
      <c r="B304" s="9" t="s">
        <v>65</v>
      </c>
      <c r="C304" s="10" t="n">
        <v>6</v>
      </c>
      <c r="D304" s="10" t="n">
        <v>14.5</v>
      </c>
      <c r="E304" s="10" t="n">
        <v>1.7</v>
      </c>
      <c r="F304" s="10" t="n">
        <v>4</v>
      </c>
      <c r="G304" s="10" t="n">
        <v>41.7</v>
      </c>
      <c r="H304" s="10" t="n">
        <v>0.7</v>
      </c>
      <c r="I304" s="10" t="n">
        <v>1.8</v>
      </c>
      <c r="J304" s="10" t="n">
        <v>36.4</v>
      </c>
      <c r="K304" s="10" t="n">
        <v>0.8</v>
      </c>
      <c r="L304" s="10" t="n">
        <v>0.8</v>
      </c>
      <c r="M304" s="10" t="n">
        <v>100</v>
      </c>
      <c r="N304" s="10" t="n">
        <v>0.2</v>
      </c>
      <c r="O304" s="10" t="n">
        <v>0.8</v>
      </c>
      <c r="P304" s="10" t="n">
        <v>1</v>
      </c>
      <c r="Q304" s="10" t="n">
        <v>1.3</v>
      </c>
      <c r="R304" s="10" t="n">
        <v>1</v>
      </c>
      <c r="S304" s="10" t="n">
        <v>0.8</v>
      </c>
      <c r="T304" s="10" t="n">
        <v>0.2</v>
      </c>
      <c r="U304" s="10" t="n">
        <v>2.7</v>
      </c>
      <c r="V304" s="10" t="n">
        <v>4.8</v>
      </c>
      <c r="W304" s="11" t="n">
        <f aca="false">C304*X304</f>
        <v>71.52</v>
      </c>
      <c r="X304" s="12" t="n">
        <f aca="false">E304+(-0.3*F304)+H304+K304+(-0.6*L304)+(2*P304)+(2*Q304)+(2*S304)+(2*T304)-R304+V304</f>
        <v>11.92</v>
      </c>
    </row>
    <row r="305" s="3" customFormat="true" ht="11.9" hidden="false" customHeight="false" outlineLevel="0" collapsed="false">
      <c r="A305" s="8" t="s">
        <v>355</v>
      </c>
      <c r="B305" s="9" t="s">
        <v>53</v>
      </c>
      <c r="C305" s="10" t="n">
        <v>58</v>
      </c>
      <c r="D305" s="10" t="n">
        <v>13.7</v>
      </c>
      <c r="E305" s="10" t="n">
        <v>1.8</v>
      </c>
      <c r="F305" s="10" t="n">
        <v>4</v>
      </c>
      <c r="G305" s="10" t="n">
        <v>44.8</v>
      </c>
      <c r="H305" s="10" t="n">
        <v>0</v>
      </c>
      <c r="I305" s="10" t="n">
        <v>0</v>
      </c>
      <c r="J305" s="10" t="n">
        <v>0</v>
      </c>
      <c r="K305" s="10" t="n">
        <v>1.1</v>
      </c>
      <c r="L305" s="10" t="n">
        <v>1.5</v>
      </c>
      <c r="M305" s="10" t="n">
        <v>77.4</v>
      </c>
      <c r="N305" s="10" t="n">
        <v>1</v>
      </c>
      <c r="O305" s="10" t="n">
        <v>1.7</v>
      </c>
      <c r="P305" s="10" t="n">
        <v>2.7</v>
      </c>
      <c r="Q305" s="10" t="n">
        <v>0.3</v>
      </c>
      <c r="R305" s="10" t="n">
        <v>0.9</v>
      </c>
      <c r="S305" s="10" t="n">
        <v>0.3</v>
      </c>
      <c r="T305" s="10" t="n">
        <v>0.3</v>
      </c>
      <c r="U305" s="10" t="n">
        <v>2.5</v>
      </c>
      <c r="V305" s="10" t="n">
        <v>4.7</v>
      </c>
      <c r="W305" s="11" t="n">
        <f aca="false">C305*X305</f>
        <v>684.4</v>
      </c>
      <c r="X305" s="12" t="n">
        <f aca="false">E305+(-0.3*F305)+H305+K305+(-0.6*L305)+(2*P305)+(2*Q305)+(2*S305)+(2*T305)-R305+V305</f>
        <v>11.8</v>
      </c>
    </row>
    <row r="306" s="3" customFormat="true" ht="11.9" hidden="false" customHeight="false" outlineLevel="0" collapsed="false">
      <c r="A306" s="8" t="s">
        <v>356</v>
      </c>
      <c r="B306" s="9" t="s">
        <v>30</v>
      </c>
      <c r="C306" s="10" t="n">
        <v>54</v>
      </c>
      <c r="D306" s="10" t="n">
        <v>14.5</v>
      </c>
      <c r="E306" s="10" t="n">
        <v>1.3</v>
      </c>
      <c r="F306" s="10" t="n">
        <v>3</v>
      </c>
      <c r="G306" s="10" t="n">
        <v>42.3</v>
      </c>
      <c r="H306" s="10" t="n">
        <v>0</v>
      </c>
      <c r="I306" s="10" t="n">
        <v>0</v>
      </c>
      <c r="J306" s="10" t="n">
        <v>0</v>
      </c>
      <c r="K306" s="10" t="n">
        <v>0.7</v>
      </c>
      <c r="L306" s="10" t="n">
        <v>1.1</v>
      </c>
      <c r="M306" s="10" t="n">
        <v>59</v>
      </c>
      <c r="N306" s="10" t="n">
        <v>1.6</v>
      </c>
      <c r="O306" s="10" t="n">
        <v>1.4</v>
      </c>
      <c r="P306" s="10" t="n">
        <v>2.9</v>
      </c>
      <c r="Q306" s="10" t="n">
        <v>0.7</v>
      </c>
      <c r="R306" s="10" t="n">
        <v>0.5</v>
      </c>
      <c r="S306" s="10" t="n">
        <v>0.3</v>
      </c>
      <c r="T306" s="10" t="n">
        <v>0.4</v>
      </c>
      <c r="U306" s="10" t="n">
        <v>2.1</v>
      </c>
      <c r="V306" s="10" t="n">
        <v>3.2</v>
      </c>
      <c r="W306" s="11" t="n">
        <f aca="false">C306*X306</f>
        <v>633.96</v>
      </c>
      <c r="X306" s="12" t="n">
        <f aca="false">E306+(-0.3*F306)+H306+K306+(-0.6*L306)+(2*P306)+(2*Q306)+(2*S306)+(2*T306)-R306+V306</f>
        <v>11.74</v>
      </c>
    </row>
    <row r="307" s="3" customFormat="true" ht="11.9" hidden="false" customHeight="false" outlineLevel="0" collapsed="false">
      <c r="A307" s="8" t="s">
        <v>357</v>
      </c>
      <c r="B307" s="9" t="s">
        <v>47</v>
      </c>
      <c r="C307" s="10" t="n">
        <v>77</v>
      </c>
      <c r="D307" s="10" t="n">
        <v>10.4</v>
      </c>
      <c r="E307" s="10" t="n">
        <v>0.8</v>
      </c>
      <c r="F307" s="10" t="n">
        <v>2.3</v>
      </c>
      <c r="G307" s="10" t="n">
        <v>36</v>
      </c>
      <c r="H307" s="10" t="n">
        <v>0</v>
      </c>
      <c r="I307" s="10" t="n">
        <v>0</v>
      </c>
      <c r="J307" s="10" t="n">
        <v>0</v>
      </c>
      <c r="K307" s="10" t="n">
        <v>0.4</v>
      </c>
      <c r="L307" s="10" t="n">
        <v>0.8</v>
      </c>
      <c r="M307" s="10" t="n">
        <v>54</v>
      </c>
      <c r="N307" s="10" t="n">
        <v>1.5</v>
      </c>
      <c r="O307" s="10" t="n">
        <v>2.1</v>
      </c>
      <c r="P307" s="10" t="n">
        <v>3.6</v>
      </c>
      <c r="Q307" s="10" t="n">
        <v>0.7</v>
      </c>
      <c r="R307" s="10" t="n">
        <v>0.4</v>
      </c>
      <c r="S307" s="10" t="n">
        <v>0.4</v>
      </c>
      <c r="T307" s="10" t="n">
        <v>0.3</v>
      </c>
      <c r="U307" s="10" t="n">
        <v>1.3</v>
      </c>
      <c r="V307" s="10" t="n">
        <v>2.1</v>
      </c>
      <c r="W307" s="11" t="n">
        <f aca="false">C307*X307</f>
        <v>903.21</v>
      </c>
      <c r="X307" s="12" t="n">
        <f aca="false">E307+(-0.3*F307)+H307+K307+(-0.6*L307)+(2*P307)+(2*Q307)+(2*S307)+(2*T307)-R307+V307</f>
        <v>11.73</v>
      </c>
    </row>
    <row r="308" s="3" customFormat="true" ht="11.9" hidden="false" customHeight="false" outlineLevel="0" collapsed="false">
      <c r="A308" s="8" t="s">
        <v>358</v>
      </c>
      <c r="B308" s="9" t="s">
        <v>83</v>
      </c>
      <c r="C308" s="10" t="n">
        <v>81</v>
      </c>
      <c r="D308" s="10" t="n">
        <v>16.3</v>
      </c>
      <c r="E308" s="10" t="n">
        <v>1.4</v>
      </c>
      <c r="F308" s="10" t="n">
        <v>4.8</v>
      </c>
      <c r="G308" s="10" t="n">
        <v>29.3</v>
      </c>
      <c r="H308" s="10" t="n">
        <v>0.5</v>
      </c>
      <c r="I308" s="10" t="n">
        <v>1.9</v>
      </c>
      <c r="J308" s="10" t="n">
        <v>24.3</v>
      </c>
      <c r="K308" s="10" t="n">
        <v>0.6</v>
      </c>
      <c r="L308" s="10" t="n">
        <v>0.8</v>
      </c>
      <c r="M308" s="10" t="n">
        <v>73.8</v>
      </c>
      <c r="N308" s="10" t="n">
        <v>0.8</v>
      </c>
      <c r="O308" s="10" t="n">
        <v>1.4</v>
      </c>
      <c r="P308" s="10" t="n">
        <v>2.2</v>
      </c>
      <c r="Q308" s="10" t="n">
        <v>1.1</v>
      </c>
      <c r="R308" s="10" t="n">
        <v>1</v>
      </c>
      <c r="S308" s="10" t="n">
        <v>0.4</v>
      </c>
      <c r="T308" s="10" t="n">
        <v>0.4</v>
      </c>
      <c r="U308" s="10" t="n">
        <v>1.7</v>
      </c>
      <c r="V308" s="10" t="n">
        <v>3.9</v>
      </c>
      <c r="W308" s="11" t="n">
        <f aca="false">C308*X308</f>
        <v>946.08</v>
      </c>
      <c r="X308" s="12" t="n">
        <f aca="false">E308+(-0.3*F308)+H308+K308+(-0.6*L308)+(2*P308)+(2*Q308)+(2*S308)+(2*T308)-R308+V308</f>
        <v>11.68</v>
      </c>
    </row>
    <row r="309" s="3" customFormat="true" ht="11.9" hidden="false" customHeight="false" outlineLevel="0" collapsed="false">
      <c r="A309" s="8" t="s">
        <v>359</v>
      </c>
      <c r="B309" s="9" t="s">
        <v>39</v>
      </c>
      <c r="C309" s="10" t="n">
        <v>69</v>
      </c>
      <c r="D309" s="10" t="n">
        <v>12.6</v>
      </c>
      <c r="E309" s="10" t="n">
        <v>1.7</v>
      </c>
      <c r="F309" s="10" t="n">
        <v>4.2</v>
      </c>
      <c r="G309" s="10" t="n">
        <v>41.1</v>
      </c>
      <c r="H309" s="10" t="n">
        <v>0</v>
      </c>
      <c r="I309" s="10" t="n">
        <v>0</v>
      </c>
      <c r="J309" s="10" t="n">
        <v>0</v>
      </c>
      <c r="K309" s="10" t="n">
        <v>0.5</v>
      </c>
      <c r="L309" s="10" t="n">
        <v>0.6</v>
      </c>
      <c r="M309" s="10" t="n">
        <v>78.6</v>
      </c>
      <c r="N309" s="10" t="n">
        <v>1</v>
      </c>
      <c r="O309" s="10" t="n">
        <v>1.8</v>
      </c>
      <c r="P309" s="10" t="n">
        <v>2.8</v>
      </c>
      <c r="Q309" s="10" t="n">
        <v>0.3</v>
      </c>
      <c r="R309" s="10" t="n">
        <v>0.5</v>
      </c>
      <c r="S309" s="10" t="n">
        <v>0.4</v>
      </c>
      <c r="T309" s="10" t="n">
        <v>0.3</v>
      </c>
      <c r="U309" s="10" t="n">
        <v>2.3</v>
      </c>
      <c r="V309" s="10" t="n">
        <v>4</v>
      </c>
      <c r="W309" s="11" t="n">
        <f aca="false">C309*X309</f>
        <v>805.92</v>
      </c>
      <c r="X309" s="12" t="n">
        <f aca="false">E309+(-0.3*F309)+H309+K309+(-0.6*L309)+(2*P309)+(2*Q309)+(2*S309)+(2*T309)-R309+V309</f>
        <v>11.68</v>
      </c>
    </row>
    <row r="310" s="3" customFormat="true" ht="11.9" hidden="false" customHeight="false" outlineLevel="0" collapsed="false">
      <c r="A310" s="8" t="s">
        <v>360</v>
      </c>
      <c r="B310" s="9" t="s">
        <v>63</v>
      </c>
      <c r="C310" s="10" t="n">
        <v>46</v>
      </c>
      <c r="D310" s="10" t="n">
        <v>15</v>
      </c>
      <c r="E310" s="10" t="n">
        <v>1.1</v>
      </c>
      <c r="F310" s="10" t="n">
        <v>3.2</v>
      </c>
      <c r="G310" s="10" t="n">
        <v>33.8</v>
      </c>
      <c r="H310" s="10" t="n">
        <v>0.2</v>
      </c>
      <c r="I310" s="10" t="n">
        <v>0.8</v>
      </c>
      <c r="J310" s="10" t="n">
        <v>28.6</v>
      </c>
      <c r="K310" s="10" t="n">
        <v>0.8</v>
      </c>
      <c r="L310" s="10" t="n">
        <v>1</v>
      </c>
      <c r="M310" s="10" t="n">
        <v>78.7</v>
      </c>
      <c r="N310" s="10" t="n">
        <v>0.4</v>
      </c>
      <c r="O310" s="10" t="n">
        <v>1.1</v>
      </c>
      <c r="P310" s="10" t="n">
        <v>1.5</v>
      </c>
      <c r="Q310" s="10" t="n">
        <v>2</v>
      </c>
      <c r="R310" s="10" t="n">
        <v>0.6</v>
      </c>
      <c r="S310" s="10" t="n">
        <v>0.6</v>
      </c>
      <c r="T310" s="10" t="n">
        <v>0.1</v>
      </c>
      <c r="U310" s="10" t="n">
        <v>1.5</v>
      </c>
      <c r="V310" s="10" t="n">
        <v>3.2</v>
      </c>
      <c r="W310" s="11" t="n">
        <f aca="false">C310*X310</f>
        <v>530.84</v>
      </c>
      <c r="X310" s="12" t="n">
        <f aca="false">E310+(-0.3*F310)+H310+K310+(-0.6*L310)+(2*P310)+(2*Q310)+(2*S310)+(2*T310)-R310+V310</f>
        <v>11.54</v>
      </c>
    </row>
    <row r="311" s="3" customFormat="true" ht="11.9" hidden="false" customHeight="false" outlineLevel="0" collapsed="false">
      <c r="A311" s="8" t="s">
        <v>361</v>
      </c>
      <c r="B311" s="9" t="s">
        <v>76</v>
      </c>
      <c r="C311" s="10" t="n">
        <v>17</v>
      </c>
      <c r="D311" s="10" t="n">
        <v>11.5</v>
      </c>
      <c r="E311" s="10" t="n">
        <v>1.4</v>
      </c>
      <c r="F311" s="10" t="n">
        <v>2.9</v>
      </c>
      <c r="G311" s="10" t="n">
        <v>46</v>
      </c>
      <c r="H311" s="10" t="n">
        <v>0.2</v>
      </c>
      <c r="I311" s="10" t="n">
        <v>0.4</v>
      </c>
      <c r="J311" s="10" t="n">
        <v>66.7</v>
      </c>
      <c r="K311" s="10" t="n">
        <v>0.6</v>
      </c>
      <c r="L311" s="10" t="n">
        <v>0.7</v>
      </c>
      <c r="M311" s="10" t="n">
        <v>83.3</v>
      </c>
      <c r="N311" s="10" t="n">
        <v>0.2</v>
      </c>
      <c r="O311" s="10" t="n">
        <v>0.9</v>
      </c>
      <c r="P311" s="10" t="n">
        <v>1.1</v>
      </c>
      <c r="Q311" s="10" t="n">
        <v>2.1</v>
      </c>
      <c r="R311" s="10" t="n">
        <v>1</v>
      </c>
      <c r="S311" s="10" t="n">
        <v>0.6</v>
      </c>
      <c r="T311" s="10" t="n">
        <v>0.2</v>
      </c>
      <c r="U311" s="10" t="n">
        <v>1.2</v>
      </c>
      <c r="V311" s="10" t="n">
        <v>3.5</v>
      </c>
      <c r="W311" s="11" t="n">
        <f aca="false">C311*X311</f>
        <v>193.97</v>
      </c>
      <c r="X311" s="12" t="n">
        <f aca="false">E311+(-0.3*F311)+H311+K311+(-0.6*L311)+(2*P311)+(2*Q311)+(2*S311)+(2*T311)-R311+V311</f>
        <v>11.41</v>
      </c>
    </row>
    <row r="312" s="3" customFormat="true" ht="11.9" hidden="false" customHeight="false" outlineLevel="0" collapsed="false">
      <c r="A312" s="8" t="s">
        <v>362</v>
      </c>
      <c r="B312" s="9" t="s">
        <v>97</v>
      </c>
      <c r="C312" s="10" t="n">
        <v>38</v>
      </c>
      <c r="D312" s="10" t="n">
        <v>10.7</v>
      </c>
      <c r="E312" s="10" t="n">
        <v>2.2</v>
      </c>
      <c r="F312" s="10" t="n">
        <v>5</v>
      </c>
      <c r="G312" s="10" t="n">
        <v>44.2</v>
      </c>
      <c r="H312" s="10" t="n">
        <v>0</v>
      </c>
      <c r="I312" s="10" t="n">
        <v>0</v>
      </c>
      <c r="J312" s="10" t="n">
        <v>0</v>
      </c>
      <c r="K312" s="10" t="n">
        <v>1.1</v>
      </c>
      <c r="L312" s="10" t="n">
        <v>1.3</v>
      </c>
      <c r="M312" s="10" t="n">
        <v>82.3</v>
      </c>
      <c r="N312" s="10" t="n">
        <v>0.8</v>
      </c>
      <c r="O312" s="10" t="n">
        <v>1</v>
      </c>
      <c r="P312" s="10" t="n">
        <v>1.8</v>
      </c>
      <c r="Q312" s="10" t="n">
        <v>0.7</v>
      </c>
      <c r="R312" s="10" t="n">
        <v>0.8</v>
      </c>
      <c r="S312" s="10" t="n">
        <v>0.2</v>
      </c>
      <c r="T312" s="10" t="n">
        <v>0.1</v>
      </c>
      <c r="U312" s="10" t="n">
        <v>1.2</v>
      </c>
      <c r="V312" s="10" t="n">
        <v>5.5</v>
      </c>
      <c r="W312" s="11" t="n">
        <f aca="false">C312*X312</f>
        <v>430.16</v>
      </c>
      <c r="X312" s="12" t="n">
        <f aca="false">E312+(-0.3*F312)+H312+K312+(-0.6*L312)+(2*P312)+(2*Q312)+(2*S312)+(2*T312)-R312+V312</f>
        <v>11.32</v>
      </c>
    </row>
    <row r="313" s="3" customFormat="true" ht="11.9" hidden="false" customHeight="false" outlineLevel="0" collapsed="false">
      <c r="A313" s="8" t="s">
        <v>363</v>
      </c>
      <c r="B313" s="9" t="s">
        <v>49</v>
      </c>
      <c r="C313" s="10" t="n">
        <v>49</v>
      </c>
      <c r="D313" s="10" t="n">
        <v>12.9</v>
      </c>
      <c r="E313" s="10" t="n">
        <v>1.7</v>
      </c>
      <c r="F313" s="10" t="n">
        <v>3.6</v>
      </c>
      <c r="G313" s="10" t="n">
        <v>46.6</v>
      </c>
      <c r="H313" s="10" t="n">
        <v>0.1</v>
      </c>
      <c r="I313" s="10" t="n">
        <v>0.7</v>
      </c>
      <c r="J313" s="10" t="n">
        <v>21.9</v>
      </c>
      <c r="K313" s="10" t="n">
        <v>0.2</v>
      </c>
      <c r="L313" s="10" t="n">
        <v>0.3</v>
      </c>
      <c r="M313" s="10" t="n">
        <v>78.6</v>
      </c>
      <c r="N313" s="10" t="n">
        <v>0.8</v>
      </c>
      <c r="O313" s="10" t="n">
        <v>1.8</v>
      </c>
      <c r="P313" s="10" t="n">
        <v>2.6</v>
      </c>
      <c r="Q313" s="10" t="n">
        <v>0.5</v>
      </c>
      <c r="R313" s="10" t="n">
        <v>0.6</v>
      </c>
      <c r="S313" s="10" t="n">
        <v>0.2</v>
      </c>
      <c r="T313" s="10" t="n">
        <v>0.4</v>
      </c>
      <c r="U313" s="10" t="n">
        <v>0.7</v>
      </c>
      <c r="V313" s="10" t="n">
        <v>3.7</v>
      </c>
      <c r="W313" s="11" t="n">
        <f aca="false">C313*X313</f>
        <v>550.76</v>
      </c>
      <c r="X313" s="12" t="n">
        <f aca="false">E313+(-0.3*F313)+H313+K313+(-0.6*L313)+(2*P313)+(2*Q313)+(2*S313)+(2*T313)-R313+V313</f>
        <v>11.24</v>
      </c>
    </row>
    <row r="314" s="3" customFormat="true" ht="11.9" hidden="false" customHeight="false" outlineLevel="0" collapsed="false">
      <c r="A314" s="8" t="s">
        <v>364</v>
      </c>
      <c r="B314" s="9" t="s">
        <v>63</v>
      </c>
      <c r="C314" s="10" t="n">
        <v>24</v>
      </c>
      <c r="D314" s="10" t="n">
        <v>14.2</v>
      </c>
      <c r="E314" s="10" t="n">
        <v>1.3</v>
      </c>
      <c r="F314" s="10" t="n">
        <v>3.7</v>
      </c>
      <c r="G314" s="10" t="n">
        <v>36.4</v>
      </c>
      <c r="H314" s="10" t="n">
        <v>0.3</v>
      </c>
      <c r="I314" s="10" t="n">
        <v>1.2</v>
      </c>
      <c r="J314" s="10" t="n">
        <v>24.1</v>
      </c>
      <c r="K314" s="10" t="n">
        <v>0.7</v>
      </c>
      <c r="L314" s="10" t="n">
        <v>0.9</v>
      </c>
      <c r="M314" s="10" t="n">
        <v>77.3</v>
      </c>
      <c r="N314" s="10" t="n">
        <v>0.2</v>
      </c>
      <c r="O314" s="10" t="n">
        <v>1.6</v>
      </c>
      <c r="P314" s="10" t="n">
        <v>1.8</v>
      </c>
      <c r="Q314" s="10" t="n">
        <v>1.5</v>
      </c>
      <c r="R314" s="10" t="n">
        <v>1</v>
      </c>
      <c r="S314" s="10" t="n">
        <v>0.5</v>
      </c>
      <c r="T314" s="10" t="n">
        <v>0.1</v>
      </c>
      <c r="U314" s="10" t="n">
        <v>1.2</v>
      </c>
      <c r="V314" s="10" t="n">
        <v>3.7</v>
      </c>
      <c r="W314" s="11" t="n">
        <f aca="false">C314*X314</f>
        <v>267.6</v>
      </c>
      <c r="X314" s="12" t="n">
        <f aca="false">E314+(-0.3*F314)+H314+K314+(-0.6*L314)+(2*P314)+(2*Q314)+(2*S314)+(2*T314)-R314+V314</f>
        <v>11.15</v>
      </c>
    </row>
    <row r="315" s="3" customFormat="true" ht="11.9" hidden="false" customHeight="false" outlineLevel="0" collapsed="false">
      <c r="A315" s="8" t="s">
        <v>365</v>
      </c>
      <c r="B315" s="9" t="s">
        <v>83</v>
      </c>
      <c r="C315" s="10" t="n">
        <v>12</v>
      </c>
      <c r="D315" s="10" t="n">
        <v>15</v>
      </c>
      <c r="E315" s="10" t="n">
        <v>1.2</v>
      </c>
      <c r="F315" s="10" t="n">
        <v>3.4</v>
      </c>
      <c r="G315" s="10" t="n">
        <v>34.1</v>
      </c>
      <c r="H315" s="10" t="n">
        <v>0.3</v>
      </c>
      <c r="I315" s="10" t="n">
        <v>1.1</v>
      </c>
      <c r="J315" s="10" t="n">
        <v>30.8</v>
      </c>
      <c r="K315" s="10" t="n">
        <v>0.8</v>
      </c>
      <c r="L315" s="10" t="n">
        <v>1.3</v>
      </c>
      <c r="M315" s="10" t="n">
        <v>60</v>
      </c>
      <c r="N315" s="10" t="n">
        <v>0.1</v>
      </c>
      <c r="O315" s="10" t="n">
        <v>1.2</v>
      </c>
      <c r="P315" s="10" t="n">
        <v>1.3</v>
      </c>
      <c r="Q315" s="10" t="n">
        <v>2.4</v>
      </c>
      <c r="R315" s="10" t="n">
        <v>0.8</v>
      </c>
      <c r="S315" s="10" t="n">
        <v>0.3</v>
      </c>
      <c r="T315" s="10" t="n">
        <v>0</v>
      </c>
      <c r="U315" s="10" t="n">
        <v>1.3</v>
      </c>
      <c r="V315" s="10" t="n">
        <v>3.4</v>
      </c>
      <c r="W315" s="11" t="n">
        <f aca="false">C315*X315</f>
        <v>133.2</v>
      </c>
      <c r="X315" s="12" t="n">
        <f aca="false">E315+(-0.3*F315)+H315+K315+(-0.6*L315)+(2*P315)+(2*Q315)+(2*S315)+(2*T315)-R315+V315</f>
        <v>11.1</v>
      </c>
    </row>
    <row r="316" s="3" customFormat="true" ht="11.9" hidden="false" customHeight="false" outlineLevel="0" collapsed="false">
      <c r="A316" s="8" t="s">
        <v>366</v>
      </c>
      <c r="B316" s="9" t="s">
        <v>63</v>
      </c>
      <c r="C316" s="10" t="n">
        <v>5</v>
      </c>
      <c r="D316" s="10" t="n">
        <v>7.6</v>
      </c>
      <c r="E316" s="10" t="n">
        <v>1.6</v>
      </c>
      <c r="F316" s="10" t="n">
        <v>2.6</v>
      </c>
      <c r="G316" s="10" t="n">
        <v>61.5</v>
      </c>
      <c r="H316" s="10" t="n">
        <v>0.2</v>
      </c>
      <c r="I316" s="10" t="n">
        <v>0.6</v>
      </c>
      <c r="J316" s="10" t="n">
        <v>33.3</v>
      </c>
      <c r="K316" s="10" t="n">
        <v>1.4</v>
      </c>
      <c r="L316" s="10" t="n">
        <v>1.6</v>
      </c>
      <c r="M316" s="10" t="n">
        <v>87.5</v>
      </c>
      <c r="N316" s="10" t="n">
        <v>0.6</v>
      </c>
      <c r="O316" s="10" t="n">
        <v>0.8</v>
      </c>
      <c r="P316" s="10" t="n">
        <v>1.4</v>
      </c>
      <c r="Q316" s="10" t="n">
        <v>0.2</v>
      </c>
      <c r="R316" s="10" t="n">
        <v>0.4</v>
      </c>
      <c r="S316" s="10" t="n">
        <v>0.4</v>
      </c>
      <c r="T316" s="10" t="n">
        <v>0.6</v>
      </c>
      <c r="U316" s="10" t="n">
        <v>1.4</v>
      </c>
      <c r="V316" s="10" t="n">
        <v>4.8</v>
      </c>
      <c r="W316" s="11" t="n">
        <f aca="false">C316*X316</f>
        <v>55.3</v>
      </c>
      <c r="X316" s="12" t="n">
        <f aca="false">E316+(-0.3*F316)+H316+K316+(-0.6*L316)+(2*P316)+(2*Q316)+(2*S316)+(2*T316)-R316+V316</f>
        <v>11.06</v>
      </c>
    </row>
    <row r="317" s="3" customFormat="true" ht="11.9" hidden="false" customHeight="false" outlineLevel="0" collapsed="false">
      <c r="A317" s="8" t="s">
        <v>367</v>
      </c>
      <c r="B317" s="9" t="s">
        <v>37</v>
      </c>
      <c r="C317" s="10" t="n">
        <v>51</v>
      </c>
      <c r="D317" s="10" t="n">
        <v>13.1</v>
      </c>
      <c r="E317" s="10" t="n">
        <v>1.2</v>
      </c>
      <c r="F317" s="10" t="n">
        <v>3.4</v>
      </c>
      <c r="G317" s="10" t="n">
        <v>35.7</v>
      </c>
      <c r="H317" s="10" t="n">
        <v>0.1</v>
      </c>
      <c r="I317" s="10" t="n">
        <v>0.8</v>
      </c>
      <c r="J317" s="10" t="n">
        <v>7.7</v>
      </c>
      <c r="K317" s="10" t="n">
        <v>0.4</v>
      </c>
      <c r="L317" s="10" t="n">
        <v>0.6</v>
      </c>
      <c r="M317" s="10" t="n">
        <v>62.5</v>
      </c>
      <c r="N317" s="10" t="n">
        <v>0.9</v>
      </c>
      <c r="O317" s="10" t="n">
        <v>1.9</v>
      </c>
      <c r="P317" s="10" t="n">
        <v>2.8</v>
      </c>
      <c r="Q317" s="10" t="n">
        <v>0.4</v>
      </c>
      <c r="R317" s="10" t="n">
        <v>0.5</v>
      </c>
      <c r="S317" s="10" t="n">
        <v>0.7</v>
      </c>
      <c r="T317" s="10" t="n">
        <v>0.3</v>
      </c>
      <c r="U317" s="10" t="n">
        <v>1.3</v>
      </c>
      <c r="V317" s="10" t="n">
        <v>2.8</v>
      </c>
      <c r="W317" s="11" t="n">
        <f aca="false">C317*X317</f>
        <v>562.02</v>
      </c>
      <c r="X317" s="12" t="n">
        <f aca="false">E317+(-0.3*F317)+H317+K317+(-0.6*L317)+(2*P317)+(2*Q317)+(2*S317)+(2*T317)-R317+V317</f>
        <v>11.02</v>
      </c>
    </row>
    <row r="318" s="3" customFormat="true" ht="11.9" hidden="false" customHeight="false" outlineLevel="0" collapsed="false">
      <c r="A318" s="8" t="s">
        <v>368</v>
      </c>
      <c r="B318" s="9" t="s">
        <v>26</v>
      </c>
      <c r="C318" s="10" t="n">
        <v>62</v>
      </c>
      <c r="D318" s="10" t="n">
        <v>12.6</v>
      </c>
      <c r="E318" s="10" t="n">
        <v>1.8</v>
      </c>
      <c r="F318" s="10" t="n">
        <v>4.8</v>
      </c>
      <c r="G318" s="10" t="n">
        <v>38.2</v>
      </c>
      <c r="H318" s="10" t="n">
        <v>0</v>
      </c>
      <c r="I318" s="10" t="n">
        <v>0.1</v>
      </c>
      <c r="J318" s="10" t="n">
        <v>14.3</v>
      </c>
      <c r="K318" s="10" t="n">
        <v>0.7</v>
      </c>
      <c r="L318" s="10" t="n">
        <v>0.9</v>
      </c>
      <c r="M318" s="10" t="n">
        <v>69</v>
      </c>
      <c r="N318" s="10" t="n">
        <v>0.9</v>
      </c>
      <c r="O318" s="10" t="n">
        <v>1.4</v>
      </c>
      <c r="P318" s="10" t="n">
        <v>2.4</v>
      </c>
      <c r="Q318" s="10" t="n">
        <v>0.4</v>
      </c>
      <c r="R318" s="10" t="n">
        <v>0.8</v>
      </c>
      <c r="S318" s="10" t="n">
        <v>0.3</v>
      </c>
      <c r="T318" s="10" t="n">
        <v>0.4</v>
      </c>
      <c r="U318" s="10" t="n">
        <v>1.6</v>
      </c>
      <c r="V318" s="10" t="n">
        <v>4.3</v>
      </c>
      <c r="W318" s="11" t="n">
        <f aca="false">C318*X318</f>
        <v>683.24</v>
      </c>
      <c r="X318" s="12" t="n">
        <f aca="false">E318+(-0.3*F318)+H318+K318+(-0.6*L318)+(2*P318)+(2*Q318)+(2*S318)+(2*T318)-R318+V318</f>
        <v>11.02</v>
      </c>
    </row>
    <row r="319" s="3" customFormat="true" ht="11.9" hidden="false" customHeight="false" outlineLevel="0" collapsed="false">
      <c r="A319" s="8" t="s">
        <v>369</v>
      </c>
      <c r="B319" s="9" t="s">
        <v>26</v>
      </c>
      <c r="C319" s="10" t="n">
        <v>75</v>
      </c>
      <c r="D319" s="10" t="n">
        <v>13.7</v>
      </c>
      <c r="E319" s="10" t="n">
        <v>0.9</v>
      </c>
      <c r="F319" s="10" t="n">
        <v>2.8</v>
      </c>
      <c r="G319" s="10" t="n">
        <v>30.9</v>
      </c>
      <c r="H319" s="10" t="n">
        <v>0.2</v>
      </c>
      <c r="I319" s="10" t="n">
        <v>0.6</v>
      </c>
      <c r="J319" s="10" t="n">
        <v>29.6</v>
      </c>
      <c r="K319" s="10" t="n">
        <v>0.7</v>
      </c>
      <c r="L319" s="10" t="n">
        <v>1</v>
      </c>
      <c r="M319" s="10" t="n">
        <v>68</v>
      </c>
      <c r="N319" s="10" t="n">
        <v>0.9</v>
      </c>
      <c r="O319" s="10" t="n">
        <v>1.6</v>
      </c>
      <c r="P319" s="10" t="n">
        <v>2.5</v>
      </c>
      <c r="Q319" s="10" t="n">
        <v>0.9</v>
      </c>
      <c r="R319" s="10" t="n">
        <v>0.5</v>
      </c>
      <c r="S319" s="10" t="n">
        <v>0.6</v>
      </c>
      <c r="T319" s="10" t="n">
        <v>0.2</v>
      </c>
      <c r="U319" s="10" t="n">
        <v>1.2</v>
      </c>
      <c r="V319" s="10" t="n">
        <v>2.6</v>
      </c>
      <c r="W319" s="11" t="n">
        <f aca="false">C319*X319</f>
        <v>814.5</v>
      </c>
      <c r="X319" s="12" t="n">
        <f aca="false">E319+(-0.3*F319)+H319+K319+(-0.6*L319)+(2*P319)+(2*Q319)+(2*S319)+(2*T319)-R319+V319</f>
        <v>10.86</v>
      </c>
    </row>
    <row r="320" s="3" customFormat="true" ht="11.9" hidden="false" customHeight="false" outlineLevel="0" collapsed="false">
      <c r="A320" s="8" t="s">
        <v>370</v>
      </c>
      <c r="B320" s="9" t="s">
        <v>39</v>
      </c>
      <c r="C320" s="10" t="n">
        <v>72</v>
      </c>
      <c r="D320" s="10" t="n">
        <v>15.9</v>
      </c>
      <c r="E320" s="10" t="n">
        <v>1.7</v>
      </c>
      <c r="F320" s="10" t="n">
        <v>4.5</v>
      </c>
      <c r="G320" s="10" t="n">
        <v>37.3</v>
      </c>
      <c r="H320" s="10" t="n">
        <v>0.7</v>
      </c>
      <c r="I320" s="10" t="n">
        <v>2.3</v>
      </c>
      <c r="J320" s="10" t="n">
        <v>31.5</v>
      </c>
      <c r="K320" s="10" t="n">
        <v>1</v>
      </c>
      <c r="L320" s="10" t="n">
        <v>1.5</v>
      </c>
      <c r="M320" s="10" t="n">
        <v>68.6</v>
      </c>
      <c r="N320" s="10" t="n">
        <v>0.4</v>
      </c>
      <c r="O320" s="10" t="n">
        <v>0.8</v>
      </c>
      <c r="P320" s="10" t="n">
        <v>1.1</v>
      </c>
      <c r="Q320" s="10" t="n">
        <v>1</v>
      </c>
      <c r="R320" s="10" t="n">
        <v>0.8</v>
      </c>
      <c r="S320" s="10" t="n">
        <v>0.5</v>
      </c>
      <c r="T320" s="10" t="n">
        <v>0.1</v>
      </c>
      <c r="U320" s="10" t="n">
        <v>1.3</v>
      </c>
      <c r="V320" s="10" t="n">
        <v>5.1</v>
      </c>
      <c r="W320" s="11" t="n">
        <f aca="false">C320*X320</f>
        <v>781.2</v>
      </c>
      <c r="X320" s="12" t="n">
        <f aca="false">E320+(-0.3*F320)+H320+K320+(-0.6*L320)+(2*P320)+(2*Q320)+(2*S320)+(2*T320)-R320+V320</f>
        <v>10.85</v>
      </c>
    </row>
    <row r="321" s="3" customFormat="true" ht="11.9" hidden="false" customHeight="false" outlineLevel="0" collapsed="false">
      <c r="A321" s="8" t="s">
        <v>371</v>
      </c>
      <c r="B321" s="9" t="s">
        <v>41</v>
      </c>
      <c r="C321" s="10" t="n">
        <v>66</v>
      </c>
      <c r="D321" s="10" t="n">
        <v>12.8</v>
      </c>
      <c r="E321" s="10" t="n">
        <v>1.6</v>
      </c>
      <c r="F321" s="10" t="n">
        <v>3.5</v>
      </c>
      <c r="G321" s="10" t="n">
        <v>44.6</v>
      </c>
      <c r="H321" s="10" t="n">
        <v>0.2</v>
      </c>
      <c r="I321" s="10" t="n">
        <v>0.5</v>
      </c>
      <c r="J321" s="10" t="n">
        <v>37.1</v>
      </c>
      <c r="K321" s="10" t="n">
        <v>0.8</v>
      </c>
      <c r="L321" s="10" t="n">
        <v>1.1</v>
      </c>
      <c r="M321" s="10" t="n">
        <v>68.9</v>
      </c>
      <c r="N321" s="10" t="n">
        <v>0.2</v>
      </c>
      <c r="O321" s="10" t="n">
        <v>1</v>
      </c>
      <c r="P321" s="10" t="n">
        <v>1.2</v>
      </c>
      <c r="Q321" s="10" t="n">
        <v>1.3</v>
      </c>
      <c r="R321" s="10" t="n">
        <v>0.6</v>
      </c>
      <c r="S321" s="10" t="n">
        <v>0.6</v>
      </c>
      <c r="T321" s="10" t="n">
        <v>0.1</v>
      </c>
      <c r="U321" s="10" t="n">
        <v>1.4</v>
      </c>
      <c r="V321" s="10" t="n">
        <v>4.1</v>
      </c>
      <c r="W321" s="11" t="n">
        <f aca="false">C321*X321</f>
        <v>712.14</v>
      </c>
      <c r="X321" s="12" t="n">
        <f aca="false">E321+(-0.3*F321)+H321+K321+(-0.6*L321)+(2*P321)+(2*Q321)+(2*S321)+(2*T321)-R321+V321</f>
        <v>10.79</v>
      </c>
    </row>
    <row r="322" s="3" customFormat="true" ht="11.9" hidden="false" customHeight="false" outlineLevel="0" collapsed="false">
      <c r="A322" s="8" t="s">
        <v>372</v>
      </c>
      <c r="B322" s="9" t="s">
        <v>30</v>
      </c>
      <c r="C322" s="10" t="n">
        <v>72</v>
      </c>
      <c r="D322" s="10" t="n">
        <v>12.5</v>
      </c>
      <c r="E322" s="10" t="n">
        <v>1.4</v>
      </c>
      <c r="F322" s="10" t="n">
        <v>3.6</v>
      </c>
      <c r="G322" s="10" t="n">
        <v>38.7</v>
      </c>
      <c r="H322" s="10" t="n">
        <v>0.5</v>
      </c>
      <c r="I322" s="10" t="n">
        <v>1.5</v>
      </c>
      <c r="J322" s="10" t="n">
        <v>34.9</v>
      </c>
      <c r="K322" s="10" t="n">
        <v>0.1</v>
      </c>
      <c r="L322" s="10" t="n">
        <v>0.2</v>
      </c>
      <c r="M322" s="10" t="n">
        <v>66.7</v>
      </c>
      <c r="N322" s="10" t="n">
        <v>0.3</v>
      </c>
      <c r="O322" s="10" t="n">
        <v>1.4</v>
      </c>
      <c r="P322" s="10" t="n">
        <v>1.6</v>
      </c>
      <c r="Q322" s="10" t="n">
        <v>1.4</v>
      </c>
      <c r="R322" s="10" t="n">
        <v>0.8</v>
      </c>
      <c r="S322" s="10" t="n">
        <v>0.4</v>
      </c>
      <c r="T322" s="10" t="n">
        <v>0.2</v>
      </c>
      <c r="U322" s="10" t="n">
        <v>0.9</v>
      </c>
      <c r="V322" s="10" t="n">
        <v>3.5</v>
      </c>
      <c r="W322" s="11" t="n">
        <f aca="false">C322*X322</f>
        <v>770.4</v>
      </c>
      <c r="X322" s="12" t="n">
        <f aca="false">E322+(-0.3*F322)+H322+K322+(-0.6*L322)+(2*P322)+(2*Q322)+(2*S322)+(2*T322)-R322+V322</f>
        <v>10.7</v>
      </c>
    </row>
    <row r="323" s="3" customFormat="true" ht="11.9" hidden="false" customHeight="false" outlineLevel="0" collapsed="false">
      <c r="A323" s="8" t="s">
        <v>373</v>
      </c>
      <c r="B323" s="9" t="s">
        <v>30</v>
      </c>
      <c r="C323" s="10" t="n">
        <v>58</v>
      </c>
      <c r="D323" s="10" t="n">
        <v>10.7</v>
      </c>
      <c r="E323" s="10" t="n">
        <v>1.9</v>
      </c>
      <c r="F323" s="10" t="n">
        <v>4.5</v>
      </c>
      <c r="G323" s="10" t="n">
        <v>43.4</v>
      </c>
      <c r="H323" s="10" t="n">
        <v>0</v>
      </c>
      <c r="I323" s="10" t="n">
        <v>0</v>
      </c>
      <c r="J323" s="10" t="n">
        <v>0</v>
      </c>
      <c r="K323" s="10" t="n">
        <v>0.5</v>
      </c>
      <c r="L323" s="10" t="n">
        <v>0.7</v>
      </c>
      <c r="M323" s="10" t="n">
        <v>72.1</v>
      </c>
      <c r="N323" s="10" t="n">
        <v>1.1</v>
      </c>
      <c r="O323" s="10" t="n">
        <v>1.3</v>
      </c>
      <c r="P323" s="10" t="n">
        <v>2.4</v>
      </c>
      <c r="Q323" s="10" t="n">
        <v>0.3</v>
      </c>
      <c r="R323" s="10" t="n">
        <v>0.6</v>
      </c>
      <c r="S323" s="10" t="n">
        <v>0.2</v>
      </c>
      <c r="T323" s="10" t="n">
        <v>0.1</v>
      </c>
      <c r="U323" s="10" t="n">
        <v>2</v>
      </c>
      <c r="V323" s="10" t="n">
        <v>4.4</v>
      </c>
      <c r="W323" s="11" t="n">
        <f aca="false">C323*X323</f>
        <v>604.94</v>
      </c>
      <c r="X323" s="12" t="n">
        <f aca="false">E323+(-0.3*F323)+H323+K323+(-0.6*L323)+(2*P323)+(2*Q323)+(2*S323)+(2*T323)-R323+V323</f>
        <v>10.43</v>
      </c>
    </row>
    <row r="324" s="3" customFormat="true" ht="11.9" hidden="false" customHeight="false" outlineLevel="0" collapsed="false">
      <c r="A324" s="8" t="s">
        <v>374</v>
      </c>
      <c r="B324" s="9" t="s">
        <v>76</v>
      </c>
      <c r="C324" s="10" t="n">
        <v>63</v>
      </c>
      <c r="D324" s="10" t="n">
        <v>12.4</v>
      </c>
      <c r="E324" s="10" t="n">
        <v>0.8</v>
      </c>
      <c r="F324" s="10" t="n">
        <v>2</v>
      </c>
      <c r="G324" s="10" t="n">
        <v>38.9</v>
      </c>
      <c r="H324" s="10" t="n">
        <v>0.1</v>
      </c>
      <c r="I324" s="10" t="n">
        <v>0.3</v>
      </c>
      <c r="J324" s="10" t="n">
        <v>23.8</v>
      </c>
      <c r="K324" s="10" t="n">
        <v>0.7</v>
      </c>
      <c r="L324" s="10" t="n">
        <v>0.8</v>
      </c>
      <c r="M324" s="10" t="n">
        <v>82</v>
      </c>
      <c r="N324" s="10" t="n">
        <v>0.2</v>
      </c>
      <c r="O324" s="10" t="n">
        <v>2</v>
      </c>
      <c r="P324" s="10" t="n">
        <v>2.2</v>
      </c>
      <c r="Q324" s="10" t="n">
        <v>1.1</v>
      </c>
      <c r="R324" s="10" t="n">
        <v>0.4</v>
      </c>
      <c r="S324" s="10" t="n">
        <v>0.6</v>
      </c>
      <c r="T324" s="10" t="n">
        <v>0.1</v>
      </c>
      <c r="U324" s="10" t="n">
        <v>0.9</v>
      </c>
      <c r="V324" s="10" t="n">
        <v>2.3</v>
      </c>
      <c r="W324" s="11" t="n">
        <f aca="false">C324*X324</f>
        <v>656.46</v>
      </c>
      <c r="X324" s="12" t="n">
        <f aca="false">E324+(-0.3*F324)+H324+K324+(-0.6*L324)+(2*P324)+(2*Q324)+(2*S324)+(2*T324)-R324+V324</f>
        <v>10.42</v>
      </c>
    </row>
    <row r="325" s="3" customFormat="true" ht="11.9" hidden="false" customHeight="false" outlineLevel="0" collapsed="false">
      <c r="A325" s="8" t="s">
        <v>375</v>
      </c>
      <c r="B325" s="9" t="s">
        <v>79</v>
      </c>
      <c r="C325" s="10" t="n">
        <v>67</v>
      </c>
      <c r="D325" s="10" t="n">
        <v>13</v>
      </c>
      <c r="E325" s="10" t="n">
        <v>1.3</v>
      </c>
      <c r="F325" s="10" t="n">
        <v>2.8</v>
      </c>
      <c r="G325" s="10" t="n">
        <v>45.2</v>
      </c>
      <c r="H325" s="10" t="n">
        <v>0.3</v>
      </c>
      <c r="I325" s="10" t="n">
        <v>0.9</v>
      </c>
      <c r="J325" s="10" t="n">
        <v>30.5</v>
      </c>
      <c r="K325" s="10" t="n">
        <v>1</v>
      </c>
      <c r="L325" s="10" t="n">
        <v>1.1</v>
      </c>
      <c r="M325" s="10" t="n">
        <v>85.5</v>
      </c>
      <c r="N325" s="10" t="n">
        <v>0.2</v>
      </c>
      <c r="O325" s="10" t="n">
        <v>0.9</v>
      </c>
      <c r="P325" s="10" t="n">
        <v>1.1</v>
      </c>
      <c r="Q325" s="10" t="n">
        <v>1.3</v>
      </c>
      <c r="R325" s="10" t="n">
        <v>0.5</v>
      </c>
      <c r="S325" s="10" t="n">
        <v>0.5</v>
      </c>
      <c r="T325" s="10" t="n">
        <v>0.1</v>
      </c>
      <c r="U325" s="10" t="n">
        <v>0.6</v>
      </c>
      <c r="V325" s="10" t="n">
        <v>3.8</v>
      </c>
      <c r="W325" s="11" t="n">
        <f aca="false">C325*X325</f>
        <v>696.8</v>
      </c>
      <c r="X325" s="12" t="n">
        <f aca="false">E325+(-0.3*F325)+H325+K325+(-0.6*L325)+(2*P325)+(2*Q325)+(2*S325)+(2*T325)-R325+V325</f>
        <v>10.4</v>
      </c>
    </row>
    <row r="326" s="3" customFormat="true" ht="11.9" hidden="false" customHeight="false" outlineLevel="0" collapsed="false">
      <c r="A326" s="8" t="s">
        <v>376</v>
      </c>
      <c r="B326" s="9" t="s">
        <v>41</v>
      </c>
      <c r="C326" s="10" t="n">
        <v>59</v>
      </c>
      <c r="D326" s="10" t="n">
        <v>12.3</v>
      </c>
      <c r="E326" s="10" t="n">
        <v>1.1</v>
      </c>
      <c r="F326" s="10" t="n">
        <v>2.9</v>
      </c>
      <c r="G326" s="10" t="n">
        <v>40.2</v>
      </c>
      <c r="H326" s="10" t="n">
        <v>0.2</v>
      </c>
      <c r="I326" s="10" t="n">
        <v>0.7</v>
      </c>
      <c r="J326" s="10" t="n">
        <v>35.9</v>
      </c>
      <c r="K326" s="10" t="n">
        <v>0.5</v>
      </c>
      <c r="L326" s="10" t="n">
        <v>0.6</v>
      </c>
      <c r="M326" s="10" t="n">
        <v>83.3</v>
      </c>
      <c r="N326" s="10" t="n">
        <v>0.7</v>
      </c>
      <c r="O326" s="10" t="n">
        <v>1.7</v>
      </c>
      <c r="P326" s="10" t="n">
        <v>2.4</v>
      </c>
      <c r="Q326" s="10" t="n">
        <v>0.8</v>
      </c>
      <c r="R326" s="10" t="n">
        <v>0.8</v>
      </c>
      <c r="S326" s="10" t="n">
        <v>0.3</v>
      </c>
      <c r="T326" s="10" t="n">
        <v>0.3</v>
      </c>
      <c r="U326" s="10" t="n">
        <v>1.3</v>
      </c>
      <c r="V326" s="10" t="n">
        <v>3</v>
      </c>
      <c r="W326" s="11" t="n">
        <f aca="false">C326*X326</f>
        <v>611.83</v>
      </c>
      <c r="X326" s="12" t="n">
        <f aca="false">E326+(-0.3*F326)+H326+K326+(-0.6*L326)+(2*P326)+(2*Q326)+(2*S326)+(2*T326)-R326+V326</f>
        <v>10.37</v>
      </c>
    </row>
    <row r="327" s="3" customFormat="true" ht="11.9" hidden="false" customHeight="false" outlineLevel="0" collapsed="false">
      <c r="A327" s="8" t="s">
        <v>377</v>
      </c>
      <c r="B327" s="9" t="s">
        <v>58</v>
      </c>
      <c r="C327" s="10" t="n">
        <v>78</v>
      </c>
      <c r="D327" s="10" t="n">
        <v>19.9</v>
      </c>
      <c r="E327" s="10" t="n">
        <v>1.2</v>
      </c>
      <c r="F327" s="10" t="n">
        <v>2.9</v>
      </c>
      <c r="G327" s="10" t="n">
        <v>40.2</v>
      </c>
      <c r="H327" s="10" t="n">
        <v>0.2</v>
      </c>
      <c r="I327" s="10" t="n">
        <v>0.7</v>
      </c>
      <c r="J327" s="10" t="n">
        <v>29.6</v>
      </c>
      <c r="K327" s="10" t="n">
        <v>0.5</v>
      </c>
      <c r="L327" s="10" t="n">
        <v>0.6</v>
      </c>
      <c r="M327" s="10" t="n">
        <v>80</v>
      </c>
      <c r="N327" s="10" t="n">
        <v>0.2</v>
      </c>
      <c r="O327" s="10" t="n">
        <v>1.4</v>
      </c>
      <c r="P327" s="10" t="n">
        <v>1.6</v>
      </c>
      <c r="Q327" s="10" t="n">
        <v>1.3</v>
      </c>
      <c r="R327" s="10" t="n">
        <v>0.6</v>
      </c>
      <c r="S327" s="10" t="n">
        <v>0.6</v>
      </c>
      <c r="T327" s="10" t="n">
        <v>0.1</v>
      </c>
      <c r="U327" s="10" t="n">
        <v>2.1</v>
      </c>
      <c r="V327" s="10" t="n">
        <v>3</v>
      </c>
      <c r="W327" s="11" t="n">
        <f aca="false">C327*X327</f>
        <v>801.06</v>
      </c>
      <c r="X327" s="12" t="n">
        <f aca="false">E327+(-0.3*F327)+H327+K327+(-0.6*L327)+(2*P327)+(2*Q327)+(2*S327)+(2*T327)-R327+V327</f>
        <v>10.27</v>
      </c>
    </row>
    <row r="328" s="3" customFormat="true" ht="11.9" hidden="false" customHeight="false" outlineLevel="0" collapsed="false">
      <c r="A328" s="8" t="s">
        <v>378</v>
      </c>
      <c r="B328" s="9" t="s">
        <v>45</v>
      </c>
      <c r="C328" s="10" t="n">
        <v>46</v>
      </c>
      <c r="D328" s="10" t="n">
        <v>10.4</v>
      </c>
      <c r="E328" s="10" t="n">
        <v>1.6</v>
      </c>
      <c r="F328" s="10" t="n">
        <v>3</v>
      </c>
      <c r="G328" s="10" t="n">
        <v>52.1</v>
      </c>
      <c r="H328" s="10" t="n">
        <v>0</v>
      </c>
      <c r="I328" s="10" t="n">
        <v>0</v>
      </c>
      <c r="J328" s="10" t="n">
        <v>0</v>
      </c>
      <c r="K328" s="10" t="n">
        <v>0.5</v>
      </c>
      <c r="L328" s="10" t="n">
        <v>1.1</v>
      </c>
      <c r="M328" s="10" t="n">
        <v>50</v>
      </c>
      <c r="N328" s="10" t="n">
        <v>0.7</v>
      </c>
      <c r="O328" s="10" t="n">
        <v>1.6</v>
      </c>
      <c r="P328" s="10" t="n">
        <v>2.3</v>
      </c>
      <c r="Q328" s="10" t="n">
        <v>0.5</v>
      </c>
      <c r="R328" s="10" t="n">
        <v>0.6</v>
      </c>
      <c r="S328" s="10" t="n">
        <v>0.2</v>
      </c>
      <c r="T328" s="10" t="n">
        <v>0.3</v>
      </c>
      <c r="U328" s="10" t="n">
        <v>1.4</v>
      </c>
      <c r="V328" s="10" t="n">
        <v>3.7</v>
      </c>
      <c r="W328" s="11" t="n">
        <f aca="false">C328*X328</f>
        <v>471.04</v>
      </c>
      <c r="X328" s="12" t="n">
        <f aca="false">E328+(-0.3*F328)+H328+K328+(-0.6*L328)+(2*P328)+(2*Q328)+(2*S328)+(2*T328)-R328+V328</f>
        <v>10.24</v>
      </c>
    </row>
    <row r="329" s="3" customFormat="true" ht="11.9" hidden="false" customHeight="false" outlineLevel="0" collapsed="false">
      <c r="A329" s="8" t="s">
        <v>379</v>
      </c>
      <c r="B329" s="9" t="s">
        <v>35</v>
      </c>
      <c r="C329" s="10" t="n">
        <v>75</v>
      </c>
      <c r="D329" s="10" t="n">
        <v>15.6</v>
      </c>
      <c r="E329" s="10" t="n">
        <v>1.2</v>
      </c>
      <c r="F329" s="10" t="n">
        <v>2.8</v>
      </c>
      <c r="G329" s="10" t="n">
        <v>44.1</v>
      </c>
      <c r="H329" s="10" t="n">
        <v>0.3</v>
      </c>
      <c r="I329" s="10" t="n">
        <v>0.7</v>
      </c>
      <c r="J329" s="10" t="n">
        <v>41.2</v>
      </c>
      <c r="K329" s="10" t="n">
        <v>0.3</v>
      </c>
      <c r="L329" s="10" t="n">
        <v>0.5</v>
      </c>
      <c r="M329" s="10" t="n">
        <v>67.7</v>
      </c>
      <c r="N329" s="10" t="n">
        <v>0.6</v>
      </c>
      <c r="O329" s="10" t="n">
        <v>1.3</v>
      </c>
      <c r="P329" s="10" t="n">
        <v>1.9</v>
      </c>
      <c r="Q329" s="10" t="n">
        <v>0.8</v>
      </c>
      <c r="R329" s="10" t="n">
        <v>0.6</v>
      </c>
      <c r="S329" s="10" t="n">
        <v>0.7</v>
      </c>
      <c r="T329" s="10" t="n">
        <v>0.1</v>
      </c>
      <c r="U329" s="10" t="n">
        <v>1.8</v>
      </c>
      <c r="V329" s="10" t="n">
        <v>3.1</v>
      </c>
      <c r="W329" s="11" t="n">
        <f aca="false">C329*X329</f>
        <v>762</v>
      </c>
      <c r="X329" s="12" t="n">
        <f aca="false">E329+(-0.3*F329)+H329+K329+(-0.6*L329)+(2*P329)+(2*Q329)+(2*S329)+(2*T329)-R329+V329</f>
        <v>10.16</v>
      </c>
    </row>
    <row r="330" s="3" customFormat="true" ht="11.9" hidden="false" customHeight="false" outlineLevel="0" collapsed="false">
      <c r="A330" s="8" t="s">
        <v>380</v>
      </c>
      <c r="B330" s="9" t="s">
        <v>67</v>
      </c>
      <c r="C330" s="10" t="n">
        <v>80</v>
      </c>
      <c r="D330" s="10" t="n">
        <v>11.8</v>
      </c>
      <c r="E330" s="10" t="n">
        <v>0.7</v>
      </c>
      <c r="F330" s="10" t="n">
        <v>1.9</v>
      </c>
      <c r="G330" s="10" t="n">
        <v>35.1</v>
      </c>
      <c r="H330" s="10" t="n">
        <v>0</v>
      </c>
      <c r="I330" s="10" t="n">
        <v>0</v>
      </c>
      <c r="J330" s="10" t="n">
        <v>0</v>
      </c>
      <c r="K330" s="10" t="n">
        <v>0.1</v>
      </c>
      <c r="L330" s="10" t="n">
        <v>0.4</v>
      </c>
      <c r="M330" s="10" t="n">
        <v>36.7</v>
      </c>
      <c r="N330" s="10" t="n">
        <v>0.8</v>
      </c>
      <c r="O330" s="10" t="n">
        <v>1.9</v>
      </c>
      <c r="P330" s="10" t="n">
        <v>2.7</v>
      </c>
      <c r="Q330" s="10" t="n">
        <v>0.5</v>
      </c>
      <c r="R330" s="10" t="n">
        <v>0.7</v>
      </c>
      <c r="S330" s="10" t="n">
        <v>0.4</v>
      </c>
      <c r="T330" s="10" t="n">
        <v>1</v>
      </c>
      <c r="U330" s="10" t="n">
        <v>1.9</v>
      </c>
      <c r="V330" s="10" t="n">
        <v>1.5</v>
      </c>
      <c r="W330" s="11" t="n">
        <f aca="false">C330*X330</f>
        <v>799.2</v>
      </c>
      <c r="X330" s="12" t="n">
        <f aca="false">E330+(-0.3*F330)+H330+K330+(-0.6*L330)+(2*P330)+(2*Q330)+(2*S330)+(2*T330)-R330+V330</f>
        <v>9.99</v>
      </c>
    </row>
    <row r="331" s="3" customFormat="true" ht="11.9" hidden="false" customHeight="false" outlineLevel="0" collapsed="false">
      <c r="A331" s="8" t="s">
        <v>381</v>
      </c>
      <c r="B331" s="9" t="s">
        <v>71</v>
      </c>
      <c r="C331" s="10" t="n">
        <v>36</v>
      </c>
      <c r="D331" s="10" t="n">
        <v>10.5</v>
      </c>
      <c r="E331" s="10" t="n">
        <v>1.2</v>
      </c>
      <c r="F331" s="10" t="n">
        <v>3.1</v>
      </c>
      <c r="G331" s="10" t="n">
        <v>39.3</v>
      </c>
      <c r="H331" s="10" t="n">
        <v>0</v>
      </c>
      <c r="I331" s="10" t="n">
        <v>0.1</v>
      </c>
      <c r="J331" s="10" t="n">
        <v>0</v>
      </c>
      <c r="K331" s="10" t="n">
        <v>0.9</v>
      </c>
      <c r="L331" s="10" t="n">
        <v>1</v>
      </c>
      <c r="M331" s="10" t="n">
        <v>91.4</v>
      </c>
      <c r="N331" s="10" t="n">
        <v>0.9</v>
      </c>
      <c r="O331" s="10" t="n">
        <v>1.2</v>
      </c>
      <c r="P331" s="10" t="n">
        <v>2.1</v>
      </c>
      <c r="Q331" s="10" t="n">
        <v>0.6</v>
      </c>
      <c r="R331" s="10" t="n">
        <v>0.2</v>
      </c>
      <c r="S331" s="10" t="n">
        <v>0.3</v>
      </c>
      <c r="T331" s="10" t="n">
        <v>0.1</v>
      </c>
      <c r="U331" s="10" t="n">
        <v>1.4</v>
      </c>
      <c r="V331" s="10" t="n">
        <v>3.3</v>
      </c>
      <c r="W331" s="11" t="n">
        <f aca="false">C331*X331</f>
        <v>355.32</v>
      </c>
      <c r="X331" s="12" t="n">
        <f aca="false">E331+(-0.3*F331)+H331+K331+(-0.6*L331)+(2*P331)+(2*Q331)+(2*S331)+(2*T331)-R331+V331</f>
        <v>9.87</v>
      </c>
    </row>
    <row r="332" s="3" customFormat="true" ht="11.9" hidden="false" customHeight="false" outlineLevel="0" collapsed="false">
      <c r="A332" s="8" t="s">
        <v>382</v>
      </c>
      <c r="B332" s="9" t="s">
        <v>51</v>
      </c>
      <c r="C332" s="10" t="n">
        <v>47</v>
      </c>
      <c r="D332" s="10" t="n">
        <v>12.2</v>
      </c>
      <c r="E332" s="10" t="n">
        <v>1.1</v>
      </c>
      <c r="F332" s="10" t="n">
        <v>2.5</v>
      </c>
      <c r="G332" s="10" t="n">
        <v>43.7</v>
      </c>
      <c r="H332" s="10" t="n">
        <v>0</v>
      </c>
      <c r="I332" s="10" t="n">
        <v>0</v>
      </c>
      <c r="J332" s="10" t="n">
        <v>0</v>
      </c>
      <c r="K332" s="10" t="n">
        <v>0.7</v>
      </c>
      <c r="L332" s="10" t="n">
        <v>1</v>
      </c>
      <c r="M332" s="10" t="n">
        <v>72.3</v>
      </c>
      <c r="N332" s="10" t="n">
        <v>0.7</v>
      </c>
      <c r="O332" s="10" t="n">
        <v>1.6</v>
      </c>
      <c r="P332" s="10" t="n">
        <v>2.3</v>
      </c>
      <c r="Q332" s="10" t="n">
        <v>0.3</v>
      </c>
      <c r="R332" s="10" t="n">
        <v>0.5</v>
      </c>
      <c r="S332" s="10" t="n">
        <v>0.2</v>
      </c>
      <c r="T332" s="10" t="n">
        <v>0.7</v>
      </c>
      <c r="U332" s="10" t="n">
        <v>1.6</v>
      </c>
      <c r="V332" s="10" t="n">
        <v>2.9</v>
      </c>
      <c r="W332" s="11" t="n">
        <f aca="false">C332*X332</f>
        <v>462.95</v>
      </c>
      <c r="X332" s="12" t="n">
        <f aca="false">E332+(-0.3*F332)+H332+K332+(-0.6*L332)+(2*P332)+(2*Q332)+(2*S332)+(2*T332)-R332+V332</f>
        <v>9.85</v>
      </c>
    </row>
    <row r="333" s="3" customFormat="true" ht="11.9" hidden="false" customHeight="false" outlineLevel="0" collapsed="false">
      <c r="A333" s="8" t="s">
        <v>383</v>
      </c>
      <c r="B333" s="9" t="s">
        <v>53</v>
      </c>
      <c r="C333" s="10" t="n">
        <v>61</v>
      </c>
      <c r="D333" s="10" t="n">
        <v>12.5</v>
      </c>
      <c r="E333" s="10" t="n">
        <v>1.9</v>
      </c>
      <c r="F333" s="10" t="n">
        <v>4.7</v>
      </c>
      <c r="G333" s="10" t="n">
        <v>40.1</v>
      </c>
      <c r="H333" s="10" t="n">
        <v>0.1</v>
      </c>
      <c r="I333" s="10" t="n">
        <v>0.2</v>
      </c>
      <c r="J333" s="10" t="n">
        <v>33.3</v>
      </c>
      <c r="K333" s="10" t="n">
        <v>0.8</v>
      </c>
      <c r="L333" s="10" t="n">
        <v>1.1</v>
      </c>
      <c r="M333" s="10" t="n">
        <v>69.1</v>
      </c>
      <c r="N333" s="10" t="n">
        <v>0.4</v>
      </c>
      <c r="O333" s="10" t="n">
        <v>1</v>
      </c>
      <c r="P333" s="10" t="n">
        <v>1.4</v>
      </c>
      <c r="Q333" s="10" t="n">
        <v>0.7</v>
      </c>
      <c r="R333" s="10" t="n">
        <v>0.8</v>
      </c>
      <c r="S333" s="10" t="n">
        <v>0.4</v>
      </c>
      <c r="T333" s="10" t="n">
        <v>0.1</v>
      </c>
      <c r="U333" s="10" t="n">
        <v>0.9</v>
      </c>
      <c r="V333" s="10" t="n">
        <v>4.6</v>
      </c>
      <c r="W333" s="11" t="n">
        <f aca="false">C333*X333</f>
        <v>593.53</v>
      </c>
      <c r="X333" s="12" t="n">
        <f aca="false">E333+(-0.3*F333)+H333+K333+(-0.6*L333)+(2*P333)+(2*Q333)+(2*S333)+(2*T333)-R333+V333</f>
        <v>9.73</v>
      </c>
    </row>
    <row r="334" s="3" customFormat="true" ht="11.9" hidden="false" customHeight="false" outlineLevel="0" collapsed="false">
      <c r="A334" s="8" t="s">
        <v>384</v>
      </c>
      <c r="B334" s="9" t="s">
        <v>71</v>
      </c>
      <c r="C334" s="10" t="n">
        <v>42</v>
      </c>
      <c r="D334" s="10" t="n">
        <v>12.2</v>
      </c>
      <c r="E334" s="10" t="n">
        <v>0.6</v>
      </c>
      <c r="F334" s="10" t="n">
        <v>1.3</v>
      </c>
      <c r="G334" s="10" t="n">
        <v>41.8</v>
      </c>
      <c r="H334" s="10" t="n">
        <v>0</v>
      </c>
      <c r="I334" s="10" t="n">
        <v>0</v>
      </c>
      <c r="J334" s="10" t="n">
        <v>0</v>
      </c>
      <c r="K334" s="10" t="n">
        <v>0.7</v>
      </c>
      <c r="L334" s="10" t="n">
        <v>0.8</v>
      </c>
      <c r="M334" s="10" t="n">
        <v>82.3</v>
      </c>
      <c r="N334" s="10" t="n">
        <v>0.9</v>
      </c>
      <c r="O334" s="10" t="n">
        <v>1.7</v>
      </c>
      <c r="P334" s="10" t="n">
        <v>2.5</v>
      </c>
      <c r="Q334" s="10" t="n">
        <v>1</v>
      </c>
      <c r="R334" s="10" t="n">
        <v>0.5</v>
      </c>
      <c r="S334" s="10" t="n">
        <v>0.3</v>
      </c>
      <c r="T334" s="10" t="n">
        <v>0.1</v>
      </c>
      <c r="U334" s="10" t="n">
        <v>2.1</v>
      </c>
      <c r="V334" s="10" t="n">
        <v>1.8</v>
      </c>
      <c r="W334" s="11" t="n">
        <f aca="false">C334*X334</f>
        <v>400.26</v>
      </c>
      <c r="X334" s="12" t="n">
        <f aca="false">E334+(-0.3*F334)+H334+K334+(-0.6*L334)+(2*P334)+(2*Q334)+(2*S334)+(2*T334)-R334+V334</f>
        <v>9.53</v>
      </c>
    </row>
    <row r="335" s="3" customFormat="true" ht="11.9" hidden="false" customHeight="false" outlineLevel="0" collapsed="false">
      <c r="A335" s="8" t="s">
        <v>385</v>
      </c>
      <c r="B335" s="9" t="s">
        <v>45</v>
      </c>
      <c r="C335" s="10" t="n">
        <v>41</v>
      </c>
      <c r="D335" s="10" t="n">
        <v>10.1</v>
      </c>
      <c r="E335" s="10" t="n">
        <v>1.5</v>
      </c>
      <c r="F335" s="10" t="n">
        <v>4</v>
      </c>
      <c r="G335" s="10" t="n">
        <v>38.3</v>
      </c>
      <c r="H335" s="10" t="n">
        <v>0.4</v>
      </c>
      <c r="I335" s="10" t="n">
        <v>1.1</v>
      </c>
      <c r="J335" s="10" t="n">
        <v>34</v>
      </c>
      <c r="K335" s="10" t="n">
        <v>1</v>
      </c>
      <c r="L335" s="10" t="n">
        <v>1.4</v>
      </c>
      <c r="M335" s="10" t="n">
        <v>72.4</v>
      </c>
      <c r="N335" s="10" t="n">
        <v>0.6</v>
      </c>
      <c r="O335" s="10" t="n">
        <v>1.2</v>
      </c>
      <c r="P335" s="10" t="n">
        <v>1.9</v>
      </c>
      <c r="Q335" s="10" t="n">
        <v>0.2</v>
      </c>
      <c r="R335" s="10" t="n">
        <v>0.8</v>
      </c>
      <c r="S335" s="10" t="n">
        <v>0.2</v>
      </c>
      <c r="T335" s="10" t="n">
        <v>0.2</v>
      </c>
      <c r="U335" s="10" t="n">
        <v>1</v>
      </c>
      <c r="V335" s="10" t="n">
        <v>4.4</v>
      </c>
      <c r="W335" s="11" t="n">
        <f aca="false">C335*X335</f>
        <v>387.86</v>
      </c>
      <c r="X335" s="12" t="n">
        <f aca="false">E335+(-0.3*F335)+H335+K335+(-0.6*L335)+(2*P335)+(2*Q335)+(2*S335)+(2*T335)-R335+V335</f>
        <v>9.46</v>
      </c>
    </row>
    <row r="336" s="3" customFormat="true" ht="11.9" hidden="false" customHeight="false" outlineLevel="0" collapsed="false">
      <c r="A336" s="8" t="s">
        <v>386</v>
      </c>
      <c r="B336" s="9" t="s">
        <v>56</v>
      </c>
      <c r="C336" s="10" t="n">
        <v>70</v>
      </c>
      <c r="D336" s="10" t="n">
        <v>12.3</v>
      </c>
      <c r="E336" s="10" t="n">
        <v>1.1</v>
      </c>
      <c r="F336" s="10" t="n">
        <v>2.7</v>
      </c>
      <c r="G336" s="10" t="n">
        <v>41.1</v>
      </c>
      <c r="H336" s="10" t="n">
        <v>0</v>
      </c>
      <c r="I336" s="10" t="n">
        <v>0.1</v>
      </c>
      <c r="J336" s="10" t="n">
        <v>0</v>
      </c>
      <c r="K336" s="10" t="n">
        <v>0.8</v>
      </c>
      <c r="L336" s="10" t="n">
        <v>1</v>
      </c>
      <c r="M336" s="10" t="n">
        <v>75</v>
      </c>
      <c r="N336" s="10" t="n">
        <v>0.4</v>
      </c>
      <c r="O336" s="10" t="n">
        <v>1.3</v>
      </c>
      <c r="P336" s="10" t="n">
        <v>1.7</v>
      </c>
      <c r="Q336" s="10" t="n">
        <v>1</v>
      </c>
      <c r="R336" s="10" t="n">
        <v>0.6</v>
      </c>
      <c r="S336" s="10" t="n">
        <v>0.4</v>
      </c>
      <c r="T336" s="10" t="n">
        <v>0.1</v>
      </c>
      <c r="U336" s="10" t="n">
        <v>1.1</v>
      </c>
      <c r="V336" s="10" t="n">
        <v>3</v>
      </c>
      <c r="W336" s="11" t="n">
        <f aca="false">C336*X336</f>
        <v>650.3</v>
      </c>
      <c r="X336" s="12" t="n">
        <f aca="false">E336+(-0.3*F336)+H336+K336+(-0.6*L336)+(2*P336)+(2*Q336)+(2*S336)+(2*T336)-R336+V336</f>
        <v>9.29</v>
      </c>
    </row>
    <row r="337" s="3" customFormat="true" ht="11.9" hidden="false" customHeight="false" outlineLevel="0" collapsed="false">
      <c r="A337" s="8" t="s">
        <v>387</v>
      </c>
      <c r="B337" s="9" t="s">
        <v>63</v>
      </c>
      <c r="C337" s="10" t="n">
        <v>50</v>
      </c>
      <c r="D337" s="10" t="n">
        <v>10.3</v>
      </c>
      <c r="E337" s="10" t="n">
        <v>1.4</v>
      </c>
      <c r="F337" s="10" t="n">
        <v>3.4</v>
      </c>
      <c r="G337" s="10" t="n">
        <v>41.2</v>
      </c>
      <c r="H337" s="10" t="n">
        <v>0.4</v>
      </c>
      <c r="I337" s="10" t="n">
        <v>1.2</v>
      </c>
      <c r="J337" s="10" t="n">
        <v>36.1</v>
      </c>
      <c r="K337" s="10" t="n">
        <v>0.4</v>
      </c>
      <c r="L337" s="10" t="n">
        <v>0.5</v>
      </c>
      <c r="M337" s="10" t="n">
        <v>80.8</v>
      </c>
      <c r="N337" s="10" t="n">
        <v>0.2</v>
      </c>
      <c r="O337" s="10" t="n">
        <v>0.7</v>
      </c>
      <c r="P337" s="10" t="n">
        <v>0.9</v>
      </c>
      <c r="Q337" s="10" t="n">
        <v>1.7</v>
      </c>
      <c r="R337" s="10" t="n">
        <v>1.1</v>
      </c>
      <c r="S337" s="10" t="n">
        <v>0.3</v>
      </c>
      <c r="T337" s="10" t="n">
        <v>0</v>
      </c>
      <c r="U337" s="10" t="n">
        <v>1.3</v>
      </c>
      <c r="V337" s="10" t="n">
        <v>3.7</v>
      </c>
      <c r="W337" s="11" t="n">
        <f aca="false">C337*X337</f>
        <v>464</v>
      </c>
      <c r="X337" s="12" t="n">
        <f aca="false">E337+(-0.3*F337)+H337+K337+(-0.6*L337)+(2*P337)+(2*Q337)+(2*S337)+(2*T337)-R337+V337</f>
        <v>9.28</v>
      </c>
    </row>
    <row r="338" s="3" customFormat="true" ht="11.9" hidden="false" customHeight="false" outlineLevel="0" collapsed="false">
      <c r="A338" s="8" t="s">
        <v>388</v>
      </c>
      <c r="B338" s="9" t="s">
        <v>83</v>
      </c>
      <c r="C338" s="10" t="n">
        <v>39</v>
      </c>
      <c r="D338" s="10" t="n">
        <v>12.9</v>
      </c>
      <c r="E338" s="10" t="n">
        <v>1.4</v>
      </c>
      <c r="F338" s="10" t="n">
        <v>4.7</v>
      </c>
      <c r="G338" s="10" t="n">
        <v>30.1</v>
      </c>
      <c r="H338" s="10" t="n">
        <v>0.1</v>
      </c>
      <c r="I338" s="10" t="n">
        <v>0.7</v>
      </c>
      <c r="J338" s="10" t="n">
        <v>17.9</v>
      </c>
      <c r="K338" s="10" t="n">
        <v>0.4</v>
      </c>
      <c r="L338" s="10" t="n">
        <v>0.6</v>
      </c>
      <c r="M338" s="10" t="n">
        <v>68</v>
      </c>
      <c r="N338" s="10" t="n">
        <v>0.4</v>
      </c>
      <c r="O338" s="10" t="n">
        <v>0.7</v>
      </c>
      <c r="P338" s="10" t="n">
        <v>1.1</v>
      </c>
      <c r="Q338" s="10" t="n">
        <v>1.7</v>
      </c>
      <c r="R338" s="10" t="n">
        <v>1.1</v>
      </c>
      <c r="S338" s="10" t="n">
        <v>0.5</v>
      </c>
      <c r="T338" s="10" t="n">
        <v>0.1</v>
      </c>
      <c r="U338" s="10" t="n">
        <v>0.9</v>
      </c>
      <c r="V338" s="10" t="n">
        <v>3.4</v>
      </c>
      <c r="W338" s="11" t="n">
        <f aca="false">C338*X338</f>
        <v>359.97</v>
      </c>
      <c r="X338" s="12" t="n">
        <f aca="false">E338+(-0.3*F338)+H338+K338+(-0.6*L338)+(2*P338)+(2*Q338)+(2*S338)+(2*T338)-R338+V338</f>
        <v>9.23</v>
      </c>
    </row>
    <row r="339" s="3" customFormat="true" ht="11.9" hidden="false" customHeight="false" outlineLevel="0" collapsed="false">
      <c r="A339" s="8" t="s">
        <v>389</v>
      </c>
      <c r="B339" s="9" t="s">
        <v>3</v>
      </c>
      <c r="C339" s="10" t="n">
        <v>38</v>
      </c>
      <c r="D339" s="10" t="n">
        <v>9.3</v>
      </c>
      <c r="E339" s="10" t="n">
        <v>0.8</v>
      </c>
      <c r="F339" s="10" t="n">
        <v>2</v>
      </c>
      <c r="G339" s="10" t="n">
        <v>38.2</v>
      </c>
      <c r="H339" s="10" t="n">
        <v>0</v>
      </c>
      <c r="I339" s="10" t="n">
        <v>0.1</v>
      </c>
      <c r="J339" s="10" t="n">
        <v>33.3</v>
      </c>
      <c r="K339" s="10" t="n">
        <v>0.6</v>
      </c>
      <c r="L339" s="10" t="n">
        <v>0.7</v>
      </c>
      <c r="M339" s="10" t="n">
        <v>77.8</v>
      </c>
      <c r="N339" s="10" t="n">
        <v>0.7</v>
      </c>
      <c r="O339" s="10" t="n">
        <v>1.8</v>
      </c>
      <c r="P339" s="10" t="n">
        <v>2.5</v>
      </c>
      <c r="Q339" s="10" t="n">
        <v>0.5</v>
      </c>
      <c r="R339" s="10" t="n">
        <v>0.6</v>
      </c>
      <c r="S339" s="10" t="n">
        <v>0.3</v>
      </c>
      <c r="T339" s="10" t="n">
        <v>0.3</v>
      </c>
      <c r="U339" s="10" t="n">
        <v>1</v>
      </c>
      <c r="V339" s="10" t="n">
        <v>2.1</v>
      </c>
      <c r="W339" s="11" t="n">
        <f aca="false">C339*X339</f>
        <v>345.04</v>
      </c>
      <c r="X339" s="12" t="n">
        <f aca="false">E339+(-0.3*F339)+H339+K339+(-0.6*L339)+(2*P339)+(2*Q339)+(2*S339)+(2*T339)-R339+V339</f>
        <v>9.08</v>
      </c>
    </row>
    <row r="340" s="3" customFormat="true" ht="11.9" hidden="false" customHeight="false" outlineLevel="0" collapsed="false">
      <c r="A340" s="8" t="s">
        <v>390</v>
      </c>
      <c r="B340" s="9" t="s">
        <v>28</v>
      </c>
      <c r="C340" s="10" t="n">
        <v>75</v>
      </c>
      <c r="D340" s="10" t="n">
        <v>12.7</v>
      </c>
      <c r="E340" s="10" t="n">
        <v>1.5</v>
      </c>
      <c r="F340" s="10" t="n">
        <v>3.4</v>
      </c>
      <c r="G340" s="10" t="n">
        <v>43</v>
      </c>
      <c r="H340" s="10" t="n">
        <v>0.7</v>
      </c>
      <c r="I340" s="10" t="n">
        <v>1.6</v>
      </c>
      <c r="J340" s="10" t="n">
        <v>39.5</v>
      </c>
      <c r="K340" s="10" t="n">
        <v>0.4</v>
      </c>
      <c r="L340" s="10" t="n">
        <v>0.5</v>
      </c>
      <c r="M340" s="10" t="n">
        <v>88.2</v>
      </c>
      <c r="N340" s="10" t="n">
        <v>0.2</v>
      </c>
      <c r="O340" s="10" t="n">
        <v>0.6</v>
      </c>
      <c r="P340" s="10" t="n">
        <v>0.8</v>
      </c>
      <c r="Q340" s="10" t="n">
        <v>0.9</v>
      </c>
      <c r="R340" s="10" t="n">
        <v>0.5</v>
      </c>
      <c r="S340" s="10" t="n">
        <v>0.4</v>
      </c>
      <c r="T340" s="10" t="n">
        <v>0</v>
      </c>
      <c r="U340" s="10" t="n">
        <v>0.7</v>
      </c>
      <c r="V340" s="10" t="n">
        <v>4</v>
      </c>
      <c r="W340" s="11" t="n">
        <f aca="false">C340*X340</f>
        <v>673.5</v>
      </c>
      <c r="X340" s="12" t="n">
        <f aca="false">E340+(-0.3*F340)+H340+K340+(-0.6*L340)+(2*P340)+(2*Q340)+(2*S340)+(2*T340)-R340+V340</f>
        <v>8.98</v>
      </c>
    </row>
    <row r="341" s="3" customFormat="true" ht="11.9" hidden="false" customHeight="false" outlineLevel="0" collapsed="false">
      <c r="A341" s="8" t="s">
        <v>391</v>
      </c>
      <c r="B341" s="9" t="s">
        <v>61</v>
      </c>
      <c r="C341" s="10" t="n">
        <v>39</v>
      </c>
      <c r="D341" s="10" t="n">
        <v>11.3</v>
      </c>
      <c r="E341" s="10" t="n">
        <v>1.7</v>
      </c>
      <c r="F341" s="10" t="n">
        <v>3.9</v>
      </c>
      <c r="G341" s="10" t="n">
        <v>43.1</v>
      </c>
      <c r="H341" s="10" t="n">
        <v>0.1</v>
      </c>
      <c r="I341" s="10" t="n">
        <v>0.3</v>
      </c>
      <c r="J341" s="10" t="n">
        <v>25</v>
      </c>
      <c r="K341" s="10" t="n">
        <v>0.7</v>
      </c>
      <c r="L341" s="10" t="n">
        <v>1</v>
      </c>
      <c r="M341" s="10" t="n">
        <v>68.4</v>
      </c>
      <c r="N341" s="10" t="n">
        <v>0.5</v>
      </c>
      <c r="O341" s="10" t="n">
        <v>0.8</v>
      </c>
      <c r="P341" s="10" t="n">
        <v>1.4</v>
      </c>
      <c r="Q341" s="10" t="n">
        <v>0.2</v>
      </c>
      <c r="R341" s="10" t="n">
        <v>0.5</v>
      </c>
      <c r="S341" s="10" t="n">
        <v>0.2</v>
      </c>
      <c r="T341" s="10" t="n">
        <v>0.5</v>
      </c>
      <c r="U341" s="10" t="n">
        <v>1.4</v>
      </c>
      <c r="V341" s="10" t="n">
        <v>4.1</v>
      </c>
      <c r="W341" s="11" t="n">
        <f aca="false">C341*X341</f>
        <v>348.27</v>
      </c>
      <c r="X341" s="12" t="n">
        <f aca="false">E341+(-0.3*F341)+H341+K341+(-0.6*L341)+(2*P341)+(2*Q341)+(2*S341)+(2*T341)-R341+V341</f>
        <v>8.93</v>
      </c>
    </row>
    <row r="342" s="3" customFormat="true" ht="11.9" hidden="false" customHeight="false" outlineLevel="0" collapsed="false">
      <c r="A342" s="8" t="s">
        <v>392</v>
      </c>
      <c r="B342" s="9" t="s">
        <v>81</v>
      </c>
      <c r="C342" s="10" t="n">
        <v>51</v>
      </c>
      <c r="D342" s="10" t="n">
        <v>13.1</v>
      </c>
      <c r="E342" s="10" t="n">
        <v>1.5</v>
      </c>
      <c r="F342" s="10" t="n">
        <v>3.8</v>
      </c>
      <c r="G342" s="10" t="n">
        <v>38.7</v>
      </c>
      <c r="H342" s="10" t="n">
        <v>0.4</v>
      </c>
      <c r="I342" s="10" t="n">
        <v>1.1</v>
      </c>
      <c r="J342" s="10" t="n">
        <v>33.3</v>
      </c>
      <c r="K342" s="10" t="n">
        <v>0.6</v>
      </c>
      <c r="L342" s="10" t="n">
        <v>0.8</v>
      </c>
      <c r="M342" s="10" t="n">
        <v>67.4</v>
      </c>
      <c r="N342" s="10" t="n">
        <v>0.3</v>
      </c>
      <c r="O342" s="10" t="n">
        <v>0.8</v>
      </c>
      <c r="P342" s="10" t="n">
        <v>1.2</v>
      </c>
      <c r="Q342" s="10" t="n">
        <v>0.4</v>
      </c>
      <c r="R342" s="10" t="n">
        <v>0.9</v>
      </c>
      <c r="S342" s="10" t="n">
        <v>0.4</v>
      </c>
      <c r="T342" s="10" t="n">
        <v>0.3</v>
      </c>
      <c r="U342" s="10" t="n">
        <v>1.1</v>
      </c>
      <c r="V342" s="10" t="n">
        <v>3.9</v>
      </c>
      <c r="W342" s="11" t="n">
        <f aca="false">C342*X342</f>
        <v>432.48</v>
      </c>
      <c r="X342" s="12" t="n">
        <f aca="false">E342+(-0.3*F342)+H342+K342+(-0.6*L342)+(2*P342)+(2*Q342)+(2*S342)+(2*T342)-R342+V342</f>
        <v>8.48</v>
      </c>
    </row>
    <row r="343" s="3" customFormat="true" ht="11.9" hidden="false" customHeight="false" outlineLevel="0" collapsed="false">
      <c r="A343" s="8" t="s">
        <v>393</v>
      </c>
      <c r="B343" s="9" t="s">
        <v>28</v>
      </c>
      <c r="C343" s="10" t="n">
        <v>10</v>
      </c>
      <c r="D343" s="10" t="n">
        <v>9.3</v>
      </c>
      <c r="E343" s="10" t="n">
        <v>1.2</v>
      </c>
      <c r="F343" s="10" t="n">
        <v>3.5</v>
      </c>
      <c r="G343" s="10" t="n">
        <v>34.3</v>
      </c>
      <c r="H343" s="10" t="n">
        <v>0</v>
      </c>
      <c r="I343" s="10" t="n">
        <v>0.1</v>
      </c>
      <c r="J343" s="10" t="n">
        <v>0</v>
      </c>
      <c r="K343" s="10" t="n">
        <v>0.6</v>
      </c>
      <c r="L343" s="10" t="n">
        <v>0.8</v>
      </c>
      <c r="M343" s="10" t="n">
        <v>75</v>
      </c>
      <c r="N343" s="10" t="n">
        <v>0.8</v>
      </c>
      <c r="O343" s="10" t="n">
        <v>1</v>
      </c>
      <c r="P343" s="10" t="n">
        <v>1.8</v>
      </c>
      <c r="Q343" s="10" t="n">
        <v>0.7</v>
      </c>
      <c r="R343" s="10" t="n">
        <v>0.9</v>
      </c>
      <c r="S343" s="10" t="n">
        <v>0.4</v>
      </c>
      <c r="T343" s="10" t="n">
        <v>0.1</v>
      </c>
      <c r="U343" s="10" t="n">
        <v>1.4</v>
      </c>
      <c r="V343" s="10" t="n">
        <v>3</v>
      </c>
      <c r="W343" s="11" t="n">
        <f aca="false">C343*X343</f>
        <v>83.7</v>
      </c>
      <c r="X343" s="12" t="n">
        <f aca="false">E343+(-0.3*F343)+H343+K343+(-0.6*L343)+(2*P343)+(2*Q343)+(2*S343)+(2*T343)-R343+V343</f>
        <v>8.37</v>
      </c>
    </row>
    <row r="344" s="3" customFormat="true" ht="11.9" hidden="false" customHeight="false" outlineLevel="0" collapsed="false">
      <c r="A344" s="8" t="s">
        <v>394</v>
      </c>
      <c r="B344" s="9" t="s">
        <v>49</v>
      </c>
      <c r="C344" s="10" t="n">
        <v>13</v>
      </c>
      <c r="D344" s="10" t="n">
        <v>8</v>
      </c>
      <c r="E344" s="10" t="n">
        <v>1.3</v>
      </c>
      <c r="F344" s="10" t="n">
        <v>2.8</v>
      </c>
      <c r="G344" s="10" t="n">
        <v>47.2</v>
      </c>
      <c r="H344" s="10" t="n">
        <v>0</v>
      </c>
      <c r="I344" s="10" t="n">
        <v>0</v>
      </c>
      <c r="J344" s="10" t="n">
        <v>0</v>
      </c>
      <c r="K344" s="10" t="n">
        <v>0.2</v>
      </c>
      <c r="L344" s="10" t="n">
        <v>0.2</v>
      </c>
      <c r="M344" s="10" t="n">
        <v>100</v>
      </c>
      <c r="N344" s="10" t="n">
        <v>0.9</v>
      </c>
      <c r="O344" s="10" t="n">
        <v>1.3</v>
      </c>
      <c r="P344" s="10" t="n">
        <v>2.2</v>
      </c>
      <c r="Q344" s="10" t="n">
        <v>0.1</v>
      </c>
      <c r="R344" s="10" t="n">
        <v>0.2</v>
      </c>
      <c r="S344" s="10" t="n">
        <v>0.2</v>
      </c>
      <c r="T344" s="10" t="n">
        <v>0.1</v>
      </c>
      <c r="U344" s="10" t="n">
        <v>0.8</v>
      </c>
      <c r="V344" s="10" t="n">
        <v>2.8</v>
      </c>
      <c r="W344" s="11" t="n">
        <f aca="false">C344*X344</f>
        <v>108.42</v>
      </c>
      <c r="X344" s="12" t="n">
        <f aca="false">E344+(-0.3*F344)+H344+K344+(-0.6*L344)+(2*P344)+(2*Q344)+(2*S344)+(2*T344)-R344+V344</f>
        <v>8.34</v>
      </c>
    </row>
    <row r="345" s="3" customFormat="true" ht="11.9" hidden="false" customHeight="false" outlineLevel="0" collapsed="false">
      <c r="A345" s="8" t="s">
        <v>395</v>
      </c>
      <c r="B345" s="9" t="s">
        <v>33</v>
      </c>
      <c r="C345" s="10" t="n">
        <v>27</v>
      </c>
      <c r="D345" s="10" t="n">
        <v>8.5</v>
      </c>
      <c r="E345" s="10" t="n">
        <v>1.2</v>
      </c>
      <c r="F345" s="10" t="n">
        <v>2.7</v>
      </c>
      <c r="G345" s="10" t="n">
        <v>44.4</v>
      </c>
      <c r="H345" s="10" t="n">
        <v>0</v>
      </c>
      <c r="I345" s="10" t="n">
        <v>0</v>
      </c>
      <c r="J345" s="10" t="n">
        <v>0</v>
      </c>
      <c r="K345" s="10" t="n">
        <v>0.4</v>
      </c>
      <c r="L345" s="10" t="n">
        <v>0.6</v>
      </c>
      <c r="M345" s="10" t="n">
        <v>58.8</v>
      </c>
      <c r="N345" s="10" t="n">
        <v>0.6</v>
      </c>
      <c r="O345" s="10" t="n">
        <v>1.4</v>
      </c>
      <c r="P345" s="10" t="n">
        <v>2</v>
      </c>
      <c r="Q345" s="10" t="n">
        <v>0.3</v>
      </c>
      <c r="R345" s="10" t="n">
        <v>0.2</v>
      </c>
      <c r="S345" s="10" t="n">
        <v>0</v>
      </c>
      <c r="T345" s="10" t="n">
        <v>0.4</v>
      </c>
      <c r="U345" s="10" t="n">
        <v>0.9</v>
      </c>
      <c r="V345" s="10" t="n">
        <v>2.7</v>
      </c>
      <c r="W345" s="11" t="n">
        <f aca="false">C345*X345</f>
        <v>224.91</v>
      </c>
      <c r="X345" s="12" t="n">
        <f aca="false">E345+(-0.3*F345)+H345+K345+(-0.6*L345)+(2*P345)+(2*Q345)+(2*S345)+(2*T345)-R345+V345</f>
        <v>8.33</v>
      </c>
    </row>
    <row r="346" s="3" customFormat="true" ht="11.9" hidden="false" customHeight="false" outlineLevel="0" collapsed="false">
      <c r="A346" s="8" t="s">
        <v>396</v>
      </c>
      <c r="B346" s="9" t="s">
        <v>58</v>
      </c>
      <c r="C346" s="10" t="n">
        <v>13</v>
      </c>
      <c r="D346" s="10" t="n">
        <v>6.8</v>
      </c>
      <c r="E346" s="10" t="n">
        <v>1</v>
      </c>
      <c r="F346" s="10" t="n">
        <v>2.5</v>
      </c>
      <c r="G346" s="10" t="n">
        <v>40.6</v>
      </c>
      <c r="H346" s="10" t="n">
        <v>0.2</v>
      </c>
      <c r="I346" s="10" t="n">
        <v>0.6</v>
      </c>
      <c r="J346" s="10" t="n">
        <v>37.5</v>
      </c>
      <c r="K346" s="10" t="n">
        <v>0.4</v>
      </c>
      <c r="L346" s="10" t="n">
        <v>0.5</v>
      </c>
      <c r="M346" s="10" t="n">
        <v>83.3</v>
      </c>
      <c r="N346" s="10" t="n">
        <v>0.5</v>
      </c>
      <c r="O346" s="10" t="n">
        <v>0.9</v>
      </c>
      <c r="P346" s="10" t="n">
        <v>1.4</v>
      </c>
      <c r="Q346" s="10" t="n">
        <v>0.5</v>
      </c>
      <c r="R346" s="10" t="n">
        <v>0.5</v>
      </c>
      <c r="S346" s="10" t="n">
        <v>0.7</v>
      </c>
      <c r="T346" s="10" t="n">
        <v>0.2</v>
      </c>
      <c r="U346" s="10" t="n">
        <v>0.9</v>
      </c>
      <c r="V346" s="10" t="n">
        <v>2.6</v>
      </c>
      <c r="W346" s="11" t="n">
        <f aca="false">C346*X346</f>
        <v>107.25</v>
      </c>
      <c r="X346" s="12" t="n">
        <f aca="false">E346+(-0.3*F346)+H346+K346+(-0.6*L346)+(2*P346)+(2*Q346)+(2*S346)+(2*T346)-R346+V346</f>
        <v>8.25</v>
      </c>
    </row>
    <row r="347" s="3" customFormat="true" ht="11.9" hidden="false" customHeight="false" outlineLevel="0" collapsed="false">
      <c r="A347" s="8" t="s">
        <v>397</v>
      </c>
      <c r="B347" s="9" t="s">
        <v>58</v>
      </c>
      <c r="C347" s="10" t="n">
        <v>42</v>
      </c>
      <c r="D347" s="10" t="n">
        <v>10.4</v>
      </c>
      <c r="E347" s="10" t="n">
        <v>1.3</v>
      </c>
      <c r="F347" s="10" t="n">
        <v>2.8</v>
      </c>
      <c r="G347" s="10" t="n">
        <v>44.9</v>
      </c>
      <c r="H347" s="10" t="n">
        <v>0.5</v>
      </c>
      <c r="I347" s="10" t="n">
        <v>1.1</v>
      </c>
      <c r="J347" s="10" t="n">
        <v>42.5</v>
      </c>
      <c r="K347" s="10" t="n">
        <v>0.3</v>
      </c>
      <c r="L347" s="10" t="n">
        <v>0.4</v>
      </c>
      <c r="M347" s="10" t="n">
        <v>64.7</v>
      </c>
      <c r="N347" s="10" t="n">
        <v>0.1</v>
      </c>
      <c r="O347" s="10" t="n">
        <v>1</v>
      </c>
      <c r="P347" s="10" t="n">
        <v>1.1</v>
      </c>
      <c r="Q347" s="10" t="n">
        <v>0.6</v>
      </c>
      <c r="R347" s="10" t="n">
        <v>0.5</v>
      </c>
      <c r="S347" s="10" t="n">
        <v>0.2</v>
      </c>
      <c r="T347" s="10" t="n">
        <v>0.3</v>
      </c>
      <c r="U347" s="10" t="n">
        <v>0.6</v>
      </c>
      <c r="V347" s="10" t="n">
        <v>3.3</v>
      </c>
      <c r="W347" s="11" t="n">
        <f aca="false">C347*X347</f>
        <v>345.24</v>
      </c>
      <c r="X347" s="12" t="n">
        <f aca="false">E347+(-0.3*F347)+H347+K347+(-0.6*L347)+(2*P347)+(2*Q347)+(2*S347)+(2*T347)-R347+V347</f>
        <v>8.22</v>
      </c>
    </row>
    <row r="348" s="3" customFormat="true" ht="11.9" hidden="false" customHeight="false" outlineLevel="0" collapsed="false">
      <c r="A348" s="8" t="s">
        <v>398</v>
      </c>
      <c r="B348" s="9" t="s">
        <v>81</v>
      </c>
      <c r="C348" s="10" t="n">
        <v>53</v>
      </c>
      <c r="D348" s="10" t="n">
        <v>10.6</v>
      </c>
      <c r="E348" s="10" t="n">
        <v>0.8</v>
      </c>
      <c r="F348" s="10" t="n">
        <v>2.1</v>
      </c>
      <c r="G348" s="10" t="n">
        <v>36.4</v>
      </c>
      <c r="H348" s="10" t="n">
        <v>0</v>
      </c>
      <c r="I348" s="10" t="n">
        <v>0.2</v>
      </c>
      <c r="J348" s="10" t="n">
        <v>10</v>
      </c>
      <c r="K348" s="10" t="n">
        <v>0.8</v>
      </c>
      <c r="L348" s="10" t="n">
        <v>1</v>
      </c>
      <c r="M348" s="10" t="n">
        <v>72.7</v>
      </c>
      <c r="N348" s="10" t="n">
        <v>0.4</v>
      </c>
      <c r="O348" s="10" t="n">
        <v>0.7</v>
      </c>
      <c r="P348" s="10" t="n">
        <v>1.1</v>
      </c>
      <c r="Q348" s="10" t="n">
        <v>1.4</v>
      </c>
      <c r="R348" s="10" t="n">
        <v>0.6</v>
      </c>
      <c r="S348" s="10" t="n">
        <v>0.4</v>
      </c>
      <c r="T348" s="10" t="n">
        <v>0.1</v>
      </c>
      <c r="U348" s="10" t="n">
        <v>1</v>
      </c>
      <c r="V348" s="10" t="n">
        <v>2.3</v>
      </c>
      <c r="W348" s="11" t="n">
        <f aca="false">C348*X348</f>
        <v>427.71</v>
      </c>
      <c r="X348" s="12" t="n">
        <f aca="false">E348+(-0.3*F348)+H348+K348+(-0.6*L348)+(2*P348)+(2*Q348)+(2*S348)+(2*T348)-R348+V348</f>
        <v>8.07</v>
      </c>
    </row>
    <row r="349" s="3" customFormat="true" ht="11.9" hidden="false" customHeight="false" outlineLevel="0" collapsed="false">
      <c r="A349" s="8" t="s">
        <v>399</v>
      </c>
      <c r="B349" s="9" t="s">
        <v>39</v>
      </c>
      <c r="C349" s="10" t="n">
        <v>60</v>
      </c>
      <c r="D349" s="10" t="n">
        <v>9</v>
      </c>
      <c r="E349" s="10" t="n">
        <v>1.4</v>
      </c>
      <c r="F349" s="10" t="n">
        <v>3.4</v>
      </c>
      <c r="G349" s="10" t="n">
        <v>40.1</v>
      </c>
      <c r="H349" s="10" t="n">
        <v>0.2</v>
      </c>
      <c r="I349" s="10" t="n">
        <v>0.5</v>
      </c>
      <c r="J349" s="10" t="n">
        <v>29</v>
      </c>
      <c r="K349" s="10" t="n">
        <v>0.2</v>
      </c>
      <c r="L349" s="10" t="n">
        <v>0.3</v>
      </c>
      <c r="M349" s="10" t="n">
        <v>60</v>
      </c>
      <c r="N349" s="10" t="n">
        <v>0.3</v>
      </c>
      <c r="O349" s="10" t="n">
        <v>1.1</v>
      </c>
      <c r="P349" s="10" t="n">
        <v>1.5</v>
      </c>
      <c r="Q349" s="10" t="n">
        <v>0.4</v>
      </c>
      <c r="R349" s="10" t="n">
        <v>0.3</v>
      </c>
      <c r="S349" s="10" t="n">
        <v>0.3</v>
      </c>
      <c r="T349" s="10" t="n">
        <v>0.1</v>
      </c>
      <c r="U349" s="10" t="n">
        <v>1</v>
      </c>
      <c r="V349" s="10" t="n">
        <v>3</v>
      </c>
      <c r="W349" s="11" t="n">
        <f aca="false">C349*X349</f>
        <v>474</v>
      </c>
      <c r="X349" s="12" t="n">
        <f aca="false">E349+(-0.3*F349)+H349+K349+(-0.6*L349)+(2*P349)+(2*Q349)+(2*S349)+(2*T349)-R349+V349</f>
        <v>7.9</v>
      </c>
    </row>
    <row r="350" s="3" customFormat="true" ht="11.9" hidden="false" customHeight="false" outlineLevel="0" collapsed="false">
      <c r="A350" s="8" t="s">
        <v>400</v>
      </c>
      <c r="B350" s="9" t="s">
        <v>43</v>
      </c>
      <c r="C350" s="10" t="n">
        <v>26</v>
      </c>
      <c r="D350" s="10" t="n">
        <v>8.1</v>
      </c>
      <c r="E350" s="10" t="n">
        <v>1.1</v>
      </c>
      <c r="F350" s="10" t="n">
        <v>2.9</v>
      </c>
      <c r="G350" s="10" t="n">
        <v>37.3</v>
      </c>
      <c r="H350" s="10" t="n">
        <v>0.1</v>
      </c>
      <c r="I350" s="10" t="n">
        <v>0.1</v>
      </c>
      <c r="J350" s="10" t="n">
        <v>66.7</v>
      </c>
      <c r="K350" s="10" t="n">
        <v>0.1</v>
      </c>
      <c r="L350" s="10" t="n">
        <v>0.4</v>
      </c>
      <c r="M350" s="10" t="n">
        <v>20</v>
      </c>
      <c r="N350" s="10" t="n">
        <v>0.8</v>
      </c>
      <c r="O350" s="10" t="n">
        <v>1.5</v>
      </c>
      <c r="P350" s="10" t="n">
        <v>2.3</v>
      </c>
      <c r="Q350" s="10" t="n">
        <v>0.2</v>
      </c>
      <c r="R350" s="10" t="n">
        <v>0.8</v>
      </c>
      <c r="S350" s="10" t="n">
        <v>0.2</v>
      </c>
      <c r="T350" s="10" t="n">
        <v>0.4</v>
      </c>
      <c r="U350" s="10" t="n">
        <v>1.4</v>
      </c>
      <c r="V350" s="10" t="n">
        <v>2.3</v>
      </c>
      <c r="W350" s="11" t="n">
        <f aca="false">C350*X350</f>
        <v>205.14</v>
      </c>
      <c r="X350" s="12" t="n">
        <f aca="false">E350+(-0.3*F350)+H350+K350+(-0.6*L350)+(2*P350)+(2*Q350)+(2*S350)+(2*T350)-R350+V350</f>
        <v>7.89</v>
      </c>
    </row>
    <row r="351" s="3" customFormat="true" ht="11.9" hidden="false" customHeight="false" outlineLevel="0" collapsed="false">
      <c r="A351" s="8" t="s">
        <v>401</v>
      </c>
      <c r="B351" s="9" t="s">
        <v>47</v>
      </c>
      <c r="C351" s="10" t="n">
        <v>10</v>
      </c>
      <c r="D351" s="10" t="n">
        <v>8</v>
      </c>
      <c r="E351" s="10" t="n">
        <v>0.9</v>
      </c>
      <c r="F351" s="10" t="n">
        <v>1.7</v>
      </c>
      <c r="G351" s="10" t="n">
        <v>52.9</v>
      </c>
      <c r="H351" s="10" t="n">
        <v>0</v>
      </c>
      <c r="I351" s="10" t="n">
        <v>0.2</v>
      </c>
      <c r="J351" s="10" t="n">
        <v>0</v>
      </c>
      <c r="K351" s="10" t="n">
        <v>0.4</v>
      </c>
      <c r="L351" s="10" t="n">
        <v>0.9</v>
      </c>
      <c r="M351" s="10" t="n">
        <v>44.4</v>
      </c>
      <c r="N351" s="10" t="n">
        <v>0.5</v>
      </c>
      <c r="O351" s="10" t="n">
        <v>0.4</v>
      </c>
      <c r="P351" s="10" t="n">
        <v>0.9</v>
      </c>
      <c r="Q351" s="10" t="n">
        <v>1.8</v>
      </c>
      <c r="R351" s="10" t="n">
        <v>0.6</v>
      </c>
      <c r="S351" s="10" t="n">
        <v>0.2</v>
      </c>
      <c r="T351" s="10" t="n">
        <v>0.1</v>
      </c>
      <c r="U351" s="10" t="n">
        <v>1.1</v>
      </c>
      <c r="V351" s="10" t="n">
        <v>2.2</v>
      </c>
      <c r="W351" s="11" t="n">
        <f aca="false">C351*X351</f>
        <v>78.5</v>
      </c>
      <c r="X351" s="12" t="n">
        <f aca="false">E351+(-0.3*F351)+H351+K351+(-0.6*L351)+(2*P351)+(2*Q351)+(2*S351)+(2*T351)-R351+V351</f>
        <v>7.85</v>
      </c>
    </row>
    <row r="352" s="3" customFormat="true" ht="11.9" hidden="false" customHeight="false" outlineLevel="0" collapsed="false">
      <c r="A352" s="8" t="s">
        <v>402</v>
      </c>
      <c r="B352" s="9" t="s">
        <v>35</v>
      </c>
      <c r="C352" s="10" t="n">
        <v>48</v>
      </c>
      <c r="D352" s="10" t="n">
        <v>9</v>
      </c>
      <c r="E352" s="10" t="n">
        <v>1.3</v>
      </c>
      <c r="F352" s="10" t="n">
        <v>3.1</v>
      </c>
      <c r="G352" s="10" t="n">
        <v>42</v>
      </c>
      <c r="H352" s="10" t="n">
        <v>0</v>
      </c>
      <c r="I352" s="10" t="n">
        <v>0</v>
      </c>
      <c r="J352" s="10" t="n">
        <v>0</v>
      </c>
      <c r="K352" s="10" t="n">
        <v>0.6</v>
      </c>
      <c r="L352" s="10" t="n">
        <v>0.8</v>
      </c>
      <c r="M352" s="10" t="n">
        <v>76.9</v>
      </c>
      <c r="N352" s="10" t="n">
        <v>0.2</v>
      </c>
      <c r="O352" s="10" t="n">
        <v>0.4</v>
      </c>
      <c r="P352" s="10" t="n">
        <v>0.7</v>
      </c>
      <c r="Q352" s="10" t="n">
        <v>1.3</v>
      </c>
      <c r="R352" s="10" t="n">
        <v>0.6</v>
      </c>
      <c r="S352" s="10" t="n">
        <v>0.3</v>
      </c>
      <c r="T352" s="10" t="n">
        <v>0</v>
      </c>
      <c r="U352" s="10" t="n">
        <v>0.5</v>
      </c>
      <c r="V352" s="10" t="n">
        <v>3.3</v>
      </c>
      <c r="W352" s="11" t="n">
        <f aca="false">C352*X352</f>
        <v>373.92</v>
      </c>
      <c r="X352" s="12" t="n">
        <f aca="false">E352+(-0.3*F352)+H352+K352+(-0.6*L352)+(2*P352)+(2*Q352)+(2*S352)+(2*T352)-R352+V352</f>
        <v>7.79</v>
      </c>
    </row>
    <row r="353" s="3" customFormat="true" ht="11.9" hidden="false" customHeight="false" outlineLevel="0" collapsed="false">
      <c r="A353" s="8" t="s">
        <v>403</v>
      </c>
      <c r="B353" s="9" t="s">
        <v>30</v>
      </c>
      <c r="C353" s="10" t="n">
        <v>34</v>
      </c>
      <c r="D353" s="10" t="n">
        <v>10.1</v>
      </c>
      <c r="E353" s="10" t="n">
        <v>1.1</v>
      </c>
      <c r="F353" s="10" t="n">
        <v>2.7</v>
      </c>
      <c r="G353" s="10" t="n">
        <v>39.8</v>
      </c>
      <c r="H353" s="10" t="n">
        <v>0.2</v>
      </c>
      <c r="I353" s="10" t="n">
        <v>0.7</v>
      </c>
      <c r="J353" s="10" t="n">
        <v>29.2</v>
      </c>
      <c r="K353" s="10" t="n">
        <v>0.1</v>
      </c>
      <c r="L353" s="10" t="n">
        <v>0.1</v>
      </c>
      <c r="M353" s="10" t="n">
        <v>100</v>
      </c>
      <c r="N353" s="10" t="n">
        <v>0.3</v>
      </c>
      <c r="O353" s="10" t="n">
        <v>0.8</v>
      </c>
      <c r="P353" s="10" t="n">
        <v>1.1</v>
      </c>
      <c r="Q353" s="10" t="n">
        <v>1.1</v>
      </c>
      <c r="R353" s="10" t="n">
        <v>0.7</v>
      </c>
      <c r="S353" s="10" t="n">
        <v>0.4</v>
      </c>
      <c r="T353" s="10" t="n">
        <v>0.1</v>
      </c>
      <c r="U353" s="10" t="n">
        <v>1.3</v>
      </c>
      <c r="V353" s="10" t="n">
        <v>2.5</v>
      </c>
      <c r="W353" s="11" t="n">
        <f aca="false">C353*X353</f>
        <v>262.82</v>
      </c>
      <c r="X353" s="12" t="n">
        <f aca="false">E353+(-0.3*F353)+H353+K353+(-0.6*L353)+(2*P353)+(2*Q353)+(2*S353)+(2*T353)-R353+V353</f>
        <v>7.73</v>
      </c>
    </row>
    <row r="354" s="3" customFormat="true" ht="11.9" hidden="false" customHeight="false" outlineLevel="0" collapsed="false">
      <c r="A354" s="8" t="s">
        <v>404</v>
      </c>
      <c r="B354" s="9" t="s">
        <v>63</v>
      </c>
      <c r="C354" s="10" t="n">
        <v>75</v>
      </c>
      <c r="D354" s="10" t="n">
        <v>12.3</v>
      </c>
      <c r="E354" s="10" t="n">
        <v>1</v>
      </c>
      <c r="F354" s="10" t="n">
        <v>2.1</v>
      </c>
      <c r="G354" s="10" t="n">
        <v>44.6</v>
      </c>
      <c r="H354" s="10" t="n">
        <v>0</v>
      </c>
      <c r="I354" s="10" t="n">
        <v>0</v>
      </c>
      <c r="J354" s="10" t="n">
        <v>0</v>
      </c>
      <c r="K354" s="10" t="n">
        <v>0.5</v>
      </c>
      <c r="L354" s="10" t="n">
        <v>1.1</v>
      </c>
      <c r="M354" s="10" t="n">
        <v>48.1</v>
      </c>
      <c r="N354" s="10" t="n">
        <v>1</v>
      </c>
      <c r="O354" s="10" t="n">
        <v>1.1</v>
      </c>
      <c r="P354" s="10" t="n">
        <v>2</v>
      </c>
      <c r="Q354" s="10" t="n">
        <v>0.5</v>
      </c>
      <c r="R354" s="10" t="n">
        <v>0.9</v>
      </c>
      <c r="S354" s="10" t="n">
        <v>0.2</v>
      </c>
      <c r="T354" s="10" t="n">
        <v>0.3</v>
      </c>
      <c r="U354" s="10" t="n">
        <v>1.7</v>
      </c>
      <c r="V354" s="10" t="n">
        <v>2.4</v>
      </c>
      <c r="W354" s="11" t="n">
        <f aca="false">C354*X354</f>
        <v>578.25</v>
      </c>
      <c r="X354" s="12" t="n">
        <f aca="false">E354+(-0.3*F354)+H354+K354+(-0.6*L354)+(2*P354)+(2*Q354)+(2*S354)+(2*T354)-R354+V354</f>
        <v>7.71</v>
      </c>
    </row>
    <row r="355" s="3" customFormat="true" ht="11.9" hidden="false" customHeight="false" outlineLevel="0" collapsed="false">
      <c r="A355" s="8" t="s">
        <v>405</v>
      </c>
      <c r="B355" s="9" t="s">
        <v>49</v>
      </c>
      <c r="C355" s="10" t="n">
        <v>58</v>
      </c>
      <c r="D355" s="10" t="n">
        <v>11.8</v>
      </c>
      <c r="E355" s="10" t="n">
        <v>1</v>
      </c>
      <c r="F355" s="10" t="n">
        <v>2.5</v>
      </c>
      <c r="G355" s="10" t="n">
        <v>38.5</v>
      </c>
      <c r="H355" s="10" t="n">
        <v>0.2</v>
      </c>
      <c r="I355" s="10" t="n">
        <v>0.4</v>
      </c>
      <c r="J355" s="10" t="n">
        <v>41.7</v>
      </c>
      <c r="K355" s="10" t="n">
        <v>0.2</v>
      </c>
      <c r="L355" s="10" t="n">
        <v>0.3</v>
      </c>
      <c r="M355" s="10" t="n">
        <v>50</v>
      </c>
      <c r="N355" s="10" t="n">
        <v>0.3</v>
      </c>
      <c r="O355" s="10" t="n">
        <v>1.1</v>
      </c>
      <c r="P355" s="10" t="n">
        <v>1.3</v>
      </c>
      <c r="Q355" s="10" t="n">
        <v>0.8</v>
      </c>
      <c r="R355" s="10" t="n">
        <v>0.5</v>
      </c>
      <c r="S355" s="10" t="n">
        <v>0.5</v>
      </c>
      <c r="T355" s="10" t="n">
        <v>0.1</v>
      </c>
      <c r="U355" s="10" t="n">
        <v>1</v>
      </c>
      <c r="V355" s="10" t="n">
        <v>2.3</v>
      </c>
      <c r="W355" s="11" t="n">
        <f aca="false">C355*X355</f>
        <v>444.86</v>
      </c>
      <c r="X355" s="12" t="n">
        <f aca="false">E355+(-0.3*F355)+H355+K355+(-0.6*L355)+(2*P355)+(2*Q355)+(2*S355)+(2*T355)-R355+V355</f>
        <v>7.67</v>
      </c>
    </row>
    <row r="356" s="3" customFormat="true" ht="11.9" hidden="false" customHeight="false" outlineLevel="0" collapsed="false">
      <c r="A356" s="8" t="s">
        <v>406</v>
      </c>
      <c r="B356" s="9" t="s">
        <v>97</v>
      </c>
      <c r="C356" s="10" t="n">
        <v>32</v>
      </c>
      <c r="D356" s="10" t="n">
        <v>9</v>
      </c>
      <c r="E356" s="10" t="n">
        <v>0.8</v>
      </c>
      <c r="F356" s="10" t="n">
        <v>2</v>
      </c>
      <c r="G356" s="10" t="n">
        <v>38.5</v>
      </c>
      <c r="H356" s="10" t="n">
        <v>0</v>
      </c>
      <c r="I356" s="10" t="n">
        <v>0</v>
      </c>
      <c r="J356" s="10" t="n">
        <v>0</v>
      </c>
      <c r="K356" s="10" t="n">
        <v>0.3</v>
      </c>
      <c r="L356" s="10" t="n">
        <v>0.4</v>
      </c>
      <c r="M356" s="10" t="n">
        <v>76.9</v>
      </c>
      <c r="N356" s="10" t="n">
        <v>0.6</v>
      </c>
      <c r="O356" s="10" t="n">
        <v>1.4</v>
      </c>
      <c r="P356" s="10" t="n">
        <v>1.9</v>
      </c>
      <c r="Q356" s="10" t="n">
        <v>0.4</v>
      </c>
      <c r="R356" s="10" t="n">
        <v>0.3</v>
      </c>
      <c r="S356" s="10" t="n">
        <v>0.3</v>
      </c>
      <c r="T356" s="10" t="n">
        <v>0.3</v>
      </c>
      <c r="U356" s="10" t="n">
        <v>1.4</v>
      </c>
      <c r="V356" s="10" t="n">
        <v>1.9</v>
      </c>
      <c r="W356" s="11" t="n">
        <f aca="false">C356*X356</f>
        <v>245.12</v>
      </c>
      <c r="X356" s="12" t="n">
        <f aca="false">E356+(-0.3*F356)+H356+K356+(-0.6*L356)+(2*P356)+(2*Q356)+(2*S356)+(2*T356)-R356+V356</f>
        <v>7.66</v>
      </c>
    </row>
    <row r="357" s="3" customFormat="true" ht="11.9" hidden="false" customHeight="false" outlineLevel="0" collapsed="false">
      <c r="A357" s="8" t="s">
        <v>407</v>
      </c>
      <c r="B357" s="9" t="s">
        <v>76</v>
      </c>
      <c r="C357" s="10" t="n">
        <v>10</v>
      </c>
      <c r="D357" s="10" t="n">
        <v>7.6</v>
      </c>
      <c r="E357" s="10" t="n">
        <v>0.8</v>
      </c>
      <c r="F357" s="10" t="n">
        <v>2.6</v>
      </c>
      <c r="G357" s="10" t="n">
        <v>30.8</v>
      </c>
      <c r="H357" s="10" t="n">
        <v>0</v>
      </c>
      <c r="I357" s="10" t="n">
        <v>0</v>
      </c>
      <c r="J357" s="10" t="n">
        <v>0</v>
      </c>
      <c r="K357" s="10" t="n">
        <v>0.3</v>
      </c>
      <c r="L357" s="10" t="n">
        <v>0.4</v>
      </c>
      <c r="M357" s="10" t="n">
        <v>75</v>
      </c>
      <c r="N357" s="10" t="n">
        <v>0.7</v>
      </c>
      <c r="O357" s="10" t="n">
        <v>1.3</v>
      </c>
      <c r="P357" s="10" t="n">
        <v>2</v>
      </c>
      <c r="Q357" s="10" t="n">
        <v>0.4</v>
      </c>
      <c r="R357" s="10" t="n">
        <v>0.5</v>
      </c>
      <c r="S357" s="10" t="n">
        <v>0.3</v>
      </c>
      <c r="T357" s="10" t="n">
        <v>0.3</v>
      </c>
      <c r="U357" s="10" t="n">
        <v>1.1</v>
      </c>
      <c r="V357" s="10" t="n">
        <v>1.9</v>
      </c>
      <c r="W357" s="11" t="n">
        <f aca="false">C357*X357</f>
        <v>74.8</v>
      </c>
      <c r="X357" s="12" t="n">
        <f aca="false">E357+(-0.3*F357)+H357+K357+(-0.6*L357)+(2*P357)+(2*Q357)+(2*S357)+(2*T357)-R357+V357</f>
        <v>7.48</v>
      </c>
    </row>
    <row r="358" s="3" customFormat="true" ht="11.9" hidden="false" customHeight="false" outlineLevel="0" collapsed="false">
      <c r="A358" s="8" t="s">
        <v>408</v>
      </c>
      <c r="B358" s="9" t="s">
        <v>87</v>
      </c>
      <c r="C358" s="10" t="n">
        <v>16</v>
      </c>
      <c r="D358" s="10" t="n">
        <v>9.8</v>
      </c>
      <c r="E358" s="10" t="n">
        <v>0.9</v>
      </c>
      <c r="F358" s="10" t="n">
        <v>2.3</v>
      </c>
      <c r="G358" s="10" t="n">
        <v>40.5</v>
      </c>
      <c r="H358" s="10" t="n">
        <v>0</v>
      </c>
      <c r="I358" s="10" t="n">
        <v>0</v>
      </c>
      <c r="J358" s="10" t="n">
        <v>0</v>
      </c>
      <c r="K358" s="10" t="n">
        <v>0.1</v>
      </c>
      <c r="L358" s="10" t="n">
        <v>0.4</v>
      </c>
      <c r="M358" s="10" t="n">
        <v>33.3</v>
      </c>
      <c r="N358" s="10" t="n">
        <v>0.3</v>
      </c>
      <c r="O358" s="10" t="n">
        <v>1.8</v>
      </c>
      <c r="P358" s="10" t="n">
        <v>2</v>
      </c>
      <c r="Q358" s="10" t="n">
        <v>0</v>
      </c>
      <c r="R358" s="10" t="n">
        <v>0.4</v>
      </c>
      <c r="S358" s="10" t="n">
        <v>0.1</v>
      </c>
      <c r="T358" s="10" t="n">
        <v>0.8</v>
      </c>
      <c r="U358" s="10" t="n">
        <v>1.3</v>
      </c>
      <c r="V358" s="10" t="n">
        <v>2</v>
      </c>
      <c r="W358" s="11" t="n">
        <f aca="false">C358*X358</f>
        <v>119.52</v>
      </c>
      <c r="X358" s="12" t="n">
        <f aca="false">E358+(-0.3*F358)+H358+K358+(-0.6*L358)+(2*P358)+(2*Q358)+(2*S358)+(2*T358)-R358+V358</f>
        <v>7.47</v>
      </c>
    </row>
    <row r="359" s="3" customFormat="true" ht="11.9" hidden="false" customHeight="false" outlineLevel="0" collapsed="false">
      <c r="A359" s="8" t="s">
        <v>409</v>
      </c>
      <c r="B359" s="9" t="s">
        <v>30</v>
      </c>
      <c r="C359" s="10" t="n">
        <v>76</v>
      </c>
      <c r="D359" s="10" t="n">
        <v>11.5</v>
      </c>
      <c r="E359" s="10" t="n">
        <v>1.3</v>
      </c>
      <c r="F359" s="10" t="n">
        <v>3.2</v>
      </c>
      <c r="G359" s="10" t="n">
        <v>39.3</v>
      </c>
      <c r="H359" s="10" t="n">
        <v>0.3</v>
      </c>
      <c r="I359" s="10" t="n">
        <v>0.9</v>
      </c>
      <c r="J359" s="10" t="n">
        <v>27.9</v>
      </c>
      <c r="K359" s="10" t="n">
        <v>0.2</v>
      </c>
      <c r="L359" s="10" t="n">
        <v>0.3</v>
      </c>
      <c r="M359" s="10" t="n">
        <v>69.6</v>
      </c>
      <c r="N359" s="10" t="n">
        <v>0.3</v>
      </c>
      <c r="O359" s="10" t="n">
        <v>0.9</v>
      </c>
      <c r="P359" s="10" t="n">
        <v>1.2</v>
      </c>
      <c r="Q359" s="10" t="n">
        <v>0.9</v>
      </c>
      <c r="R359" s="10" t="n">
        <v>0.8</v>
      </c>
      <c r="S359" s="10" t="n">
        <v>0.1</v>
      </c>
      <c r="T359" s="10" t="n">
        <v>0.1</v>
      </c>
      <c r="U359" s="10" t="n">
        <v>0.9</v>
      </c>
      <c r="V359" s="10" t="n">
        <v>3</v>
      </c>
      <c r="W359" s="11" t="n">
        <f aca="false">C359*X359</f>
        <v>566.96</v>
      </c>
      <c r="X359" s="12" t="n">
        <f aca="false">E359+(-0.3*F359)+H359+K359+(-0.6*L359)+(2*P359)+(2*Q359)+(2*S359)+(2*T359)-R359+V359</f>
        <v>7.46</v>
      </c>
    </row>
    <row r="360" s="3" customFormat="true" ht="11.9" hidden="false" customHeight="false" outlineLevel="0" collapsed="false">
      <c r="A360" s="8" t="s">
        <v>410</v>
      </c>
      <c r="B360" s="9" t="s">
        <v>81</v>
      </c>
      <c r="C360" s="10" t="n">
        <v>16</v>
      </c>
      <c r="D360" s="10" t="n">
        <v>6.6</v>
      </c>
      <c r="E360" s="10" t="n">
        <v>0.9</v>
      </c>
      <c r="F360" s="10" t="n">
        <v>1.6</v>
      </c>
      <c r="G360" s="10" t="n">
        <v>60</v>
      </c>
      <c r="H360" s="10" t="n">
        <v>0</v>
      </c>
      <c r="I360" s="10" t="n">
        <v>0</v>
      </c>
      <c r="J360" s="10" t="n">
        <v>0</v>
      </c>
      <c r="K360" s="10" t="n">
        <v>0.6</v>
      </c>
      <c r="L360" s="10" t="n">
        <v>0.8</v>
      </c>
      <c r="M360" s="10" t="n">
        <v>83.3</v>
      </c>
      <c r="N360" s="10" t="n">
        <v>0.3</v>
      </c>
      <c r="O360" s="10" t="n">
        <v>1.2</v>
      </c>
      <c r="P360" s="10" t="n">
        <v>1.4</v>
      </c>
      <c r="Q360" s="10" t="n">
        <v>0</v>
      </c>
      <c r="R360" s="10" t="n">
        <v>0.4</v>
      </c>
      <c r="S360" s="10" t="n">
        <v>0.3</v>
      </c>
      <c r="T360" s="10" t="n">
        <v>0.7</v>
      </c>
      <c r="U360" s="10" t="n">
        <v>1</v>
      </c>
      <c r="V360" s="10" t="n">
        <v>2.5</v>
      </c>
      <c r="W360" s="11" t="n">
        <f aca="false">C360*X360</f>
        <v>119.04</v>
      </c>
      <c r="X360" s="12" t="n">
        <f aca="false">E360+(-0.3*F360)+H360+K360+(-0.6*L360)+(2*P360)+(2*Q360)+(2*S360)+(2*T360)-R360+V360</f>
        <v>7.44</v>
      </c>
    </row>
    <row r="361" s="3" customFormat="true" ht="11.9" hidden="false" customHeight="false" outlineLevel="0" collapsed="false">
      <c r="A361" s="8" t="s">
        <v>411</v>
      </c>
      <c r="B361" s="9" t="s">
        <v>69</v>
      </c>
      <c r="C361" s="10" t="n">
        <v>15</v>
      </c>
      <c r="D361" s="10" t="n">
        <v>6.2</v>
      </c>
      <c r="E361" s="10" t="n">
        <v>0.5</v>
      </c>
      <c r="F361" s="10" t="n">
        <v>1.9</v>
      </c>
      <c r="G361" s="10" t="n">
        <v>24.1</v>
      </c>
      <c r="H361" s="10" t="n">
        <v>0.1</v>
      </c>
      <c r="I361" s="10" t="n">
        <v>0.4</v>
      </c>
      <c r="J361" s="10" t="n">
        <v>16.7</v>
      </c>
      <c r="K361" s="10" t="n">
        <v>0.5</v>
      </c>
      <c r="L361" s="10" t="n">
        <v>0.5</v>
      </c>
      <c r="M361" s="10" t="n">
        <v>87.5</v>
      </c>
      <c r="N361" s="10" t="n">
        <v>0.5</v>
      </c>
      <c r="O361" s="10" t="n">
        <v>0.5</v>
      </c>
      <c r="P361" s="10" t="n">
        <v>1.1</v>
      </c>
      <c r="Q361" s="10" t="n">
        <v>1.5</v>
      </c>
      <c r="R361" s="10" t="n">
        <v>0.7</v>
      </c>
      <c r="S361" s="10" t="n">
        <v>0.5</v>
      </c>
      <c r="T361" s="10" t="n">
        <v>0</v>
      </c>
      <c r="U361" s="10" t="n">
        <v>0.6</v>
      </c>
      <c r="V361" s="10" t="n">
        <v>1.5</v>
      </c>
      <c r="W361" s="11" t="n">
        <f aca="false">C361*X361</f>
        <v>108.45</v>
      </c>
      <c r="X361" s="12" t="n">
        <f aca="false">E361+(-0.3*F361)+H361+K361+(-0.6*L361)+(2*P361)+(2*Q361)+(2*S361)+(2*T361)-R361+V361</f>
        <v>7.23</v>
      </c>
    </row>
    <row r="362" s="3" customFormat="true" ht="11.9" hidden="false" customHeight="false" outlineLevel="0" collapsed="false">
      <c r="A362" s="8" t="s">
        <v>412</v>
      </c>
      <c r="B362" s="9" t="s">
        <v>26</v>
      </c>
      <c r="C362" s="10" t="n">
        <v>48</v>
      </c>
      <c r="D362" s="10" t="n">
        <v>9.3</v>
      </c>
      <c r="E362" s="10" t="n">
        <v>0.7</v>
      </c>
      <c r="F362" s="10" t="n">
        <v>2.5</v>
      </c>
      <c r="G362" s="10" t="n">
        <v>29.2</v>
      </c>
      <c r="H362" s="10" t="n">
        <v>0</v>
      </c>
      <c r="I362" s="10" t="n">
        <v>0</v>
      </c>
      <c r="J362" s="10" t="n">
        <v>0</v>
      </c>
      <c r="K362" s="10" t="n">
        <v>0.5</v>
      </c>
      <c r="L362" s="10" t="n">
        <v>0.8</v>
      </c>
      <c r="M362" s="10" t="n">
        <v>59</v>
      </c>
      <c r="N362" s="10" t="n">
        <v>0.7</v>
      </c>
      <c r="O362" s="10" t="n">
        <v>1.4</v>
      </c>
      <c r="P362" s="10" t="n">
        <v>2.1</v>
      </c>
      <c r="Q362" s="10" t="n">
        <v>0.2</v>
      </c>
      <c r="R362" s="10" t="n">
        <v>0.5</v>
      </c>
      <c r="S362" s="10" t="n">
        <v>0.2</v>
      </c>
      <c r="T362" s="10" t="n">
        <v>0.4</v>
      </c>
      <c r="U362" s="10" t="n">
        <v>1.6</v>
      </c>
      <c r="V362" s="10" t="n">
        <v>1.9</v>
      </c>
      <c r="W362" s="11" t="n">
        <f aca="false">C362*X362</f>
        <v>344.16</v>
      </c>
      <c r="X362" s="12" t="n">
        <f aca="false">E362+(-0.3*F362)+H362+K362+(-0.6*L362)+(2*P362)+(2*Q362)+(2*S362)+(2*T362)-R362+V362</f>
        <v>7.17</v>
      </c>
    </row>
    <row r="363" s="3" customFormat="true" ht="11.9" hidden="false" customHeight="false" outlineLevel="0" collapsed="false">
      <c r="A363" s="8" t="s">
        <v>413</v>
      </c>
      <c r="B363" s="9" t="s">
        <v>35</v>
      </c>
      <c r="C363" s="10" t="n">
        <v>26</v>
      </c>
      <c r="D363" s="10" t="n">
        <v>8.5</v>
      </c>
      <c r="E363" s="10" t="n">
        <v>0.9</v>
      </c>
      <c r="F363" s="10" t="n">
        <v>2.4</v>
      </c>
      <c r="G363" s="10" t="n">
        <v>38.7</v>
      </c>
      <c r="H363" s="10" t="n">
        <v>0</v>
      </c>
      <c r="I363" s="10" t="n">
        <v>0</v>
      </c>
      <c r="J363" s="10" t="n">
        <v>0</v>
      </c>
      <c r="K363" s="10" t="n">
        <v>0.2</v>
      </c>
      <c r="L363" s="10" t="n">
        <v>0.4</v>
      </c>
      <c r="M363" s="10" t="n">
        <v>45.5</v>
      </c>
      <c r="N363" s="10" t="n">
        <v>1.1</v>
      </c>
      <c r="O363" s="10" t="n">
        <v>1.1</v>
      </c>
      <c r="P363" s="10" t="n">
        <v>2.3</v>
      </c>
      <c r="Q363" s="10" t="n">
        <v>0.3</v>
      </c>
      <c r="R363" s="10" t="n">
        <v>0.6</v>
      </c>
      <c r="S363" s="10" t="n">
        <v>0.2</v>
      </c>
      <c r="T363" s="10" t="n">
        <v>0</v>
      </c>
      <c r="U363" s="10" t="n">
        <v>1.2</v>
      </c>
      <c r="V363" s="10" t="n">
        <v>2</v>
      </c>
      <c r="W363" s="11" t="n">
        <f aca="false">C363*X363</f>
        <v>185.64</v>
      </c>
      <c r="X363" s="12" t="n">
        <f aca="false">E363+(-0.3*F363)+H363+K363+(-0.6*L363)+(2*P363)+(2*Q363)+(2*S363)+(2*T363)-R363+V363</f>
        <v>7.14</v>
      </c>
    </row>
    <row r="364" s="3" customFormat="true" ht="11.9" hidden="false" customHeight="false" outlineLevel="0" collapsed="false">
      <c r="A364" s="8" t="s">
        <v>414</v>
      </c>
      <c r="B364" s="9" t="s">
        <v>37</v>
      </c>
      <c r="C364" s="10" t="n">
        <v>41</v>
      </c>
      <c r="D364" s="10" t="n">
        <v>11.9</v>
      </c>
      <c r="E364" s="10" t="n">
        <v>0.7</v>
      </c>
      <c r="F364" s="10" t="n">
        <v>1.7</v>
      </c>
      <c r="G364" s="10" t="n">
        <v>38.6</v>
      </c>
      <c r="H364" s="10" t="n">
        <v>0</v>
      </c>
      <c r="I364" s="10" t="n">
        <v>0.1</v>
      </c>
      <c r="J364" s="10" t="n">
        <v>0</v>
      </c>
      <c r="K364" s="10" t="n">
        <v>0.4</v>
      </c>
      <c r="L364" s="10" t="n">
        <v>0.6</v>
      </c>
      <c r="M364" s="10" t="n">
        <v>78.3</v>
      </c>
      <c r="N364" s="10" t="n">
        <v>0.6</v>
      </c>
      <c r="O364" s="10" t="n">
        <v>1.4</v>
      </c>
      <c r="P364" s="10" t="n">
        <v>2</v>
      </c>
      <c r="Q364" s="10" t="n">
        <v>0.6</v>
      </c>
      <c r="R364" s="10" t="n">
        <v>0.5</v>
      </c>
      <c r="S364" s="10" t="n">
        <v>0.2</v>
      </c>
      <c r="T364" s="10" t="n">
        <v>0</v>
      </c>
      <c r="U364" s="10" t="n">
        <v>1.5</v>
      </c>
      <c r="V364" s="10" t="n">
        <v>1.8</v>
      </c>
      <c r="W364" s="11" t="n">
        <f aca="false">C364*X364</f>
        <v>292.33</v>
      </c>
      <c r="X364" s="12" t="n">
        <f aca="false">E364+(-0.3*F364)+H364+K364+(-0.6*L364)+(2*P364)+(2*Q364)+(2*S364)+(2*T364)-R364+V364</f>
        <v>7.13</v>
      </c>
    </row>
    <row r="365" s="3" customFormat="true" ht="11.9" hidden="false" customHeight="false" outlineLevel="0" collapsed="false">
      <c r="A365" s="8" t="s">
        <v>415</v>
      </c>
      <c r="B365" s="9" t="s">
        <v>83</v>
      </c>
      <c r="C365" s="10" t="n">
        <v>27</v>
      </c>
      <c r="D365" s="10" t="n">
        <v>9.5</v>
      </c>
      <c r="E365" s="10" t="n">
        <v>1.1</v>
      </c>
      <c r="F365" s="10" t="n">
        <v>3.4</v>
      </c>
      <c r="G365" s="10" t="n">
        <v>31.2</v>
      </c>
      <c r="H365" s="10" t="n">
        <v>0.2</v>
      </c>
      <c r="I365" s="10" t="n">
        <v>1</v>
      </c>
      <c r="J365" s="10" t="n">
        <v>15.4</v>
      </c>
      <c r="K365" s="10" t="n">
        <v>0.8</v>
      </c>
      <c r="L365" s="10" t="n">
        <v>1.1</v>
      </c>
      <c r="M365" s="10" t="n">
        <v>72.4</v>
      </c>
      <c r="N365" s="10" t="n">
        <v>0.3</v>
      </c>
      <c r="O365" s="10" t="n">
        <v>0.6</v>
      </c>
      <c r="P365" s="10" t="n">
        <v>0.9</v>
      </c>
      <c r="Q365" s="10" t="n">
        <v>0.8</v>
      </c>
      <c r="R365" s="10" t="n">
        <v>0.8</v>
      </c>
      <c r="S365" s="10" t="n">
        <v>0.5</v>
      </c>
      <c r="T365" s="10" t="n">
        <v>0</v>
      </c>
      <c r="U365" s="10" t="n">
        <v>1.2</v>
      </c>
      <c r="V365" s="10" t="n">
        <v>3.1</v>
      </c>
      <c r="W365" s="11" t="n">
        <f aca="false">C365*X365</f>
        <v>192.24</v>
      </c>
      <c r="X365" s="12" t="n">
        <f aca="false">E365+(-0.3*F365)+H365+K365+(-0.6*L365)+(2*P365)+(2*Q365)+(2*S365)+(2*T365)-R365+V365</f>
        <v>7.12</v>
      </c>
    </row>
    <row r="366" s="3" customFormat="true" ht="11.9" hidden="false" customHeight="false" outlineLevel="0" collapsed="false">
      <c r="A366" s="8" t="s">
        <v>416</v>
      </c>
      <c r="B366" s="9" t="s">
        <v>35</v>
      </c>
      <c r="C366" s="10" t="n">
        <v>17</v>
      </c>
      <c r="D366" s="10" t="n">
        <v>7.9</v>
      </c>
      <c r="E366" s="10" t="n">
        <v>0.4</v>
      </c>
      <c r="F366" s="10" t="n">
        <v>1.1</v>
      </c>
      <c r="G366" s="10" t="n">
        <v>36.8</v>
      </c>
      <c r="H366" s="10" t="n">
        <v>0</v>
      </c>
      <c r="I366" s="10" t="n">
        <v>0</v>
      </c>
      <c r="J366" s="10" t="n">
        <v>0</v>
      </c>
      <c r="K366" s="10" t="n">
        <v>0.2</v>
      </c>
      <c r="L366" s="10" t="n">
        <v>0.2</v>
      </c>
      <c r="M366" s="10" t="n">
        <v>75</v>
      </c>
      <c r="N366" s="10" t="n">
        <v>0.6</v>
      </c>
      <c r="O366" s="10" t="n">
        <v>1.1</v>
      </c>
      <c r="P366" s="10" t="n">
        <v>1.7</v>
      </c>
      <c r="Q366" s="10" t="n">
        <v>0.4</v>
      </c>
      <c r="R366" s="10" t="n">
        <v>0.4</v>
      </c>
      <c r="S366" s="10" t="n">
        <v>0.6</v>
      </c>
      <c r="T366" s="10" t="n">
        <v>0.4</v>
      </c>
      <c r="U366" s="10" t="n">
        <v>2.1</v>
      </c>
      <c r="V366" s="10" t="n">
        <v>1</v>
      </c>
      <c r="W366" s="11" t="n">
        <f aca="false">C366*X366</f>
        <v>118.15</v>
      </c>
      <c r="X366" s="12" t="n">
        <f aca="false">E366+(-0.3*F366)+H366+K366+(-0.6*L366)+(2*P366)+(2*Q366)+(2*S366)+(2*T366)-R366+V366</f>
        <v>6.95</v>
      </c>
    </row>
    <row r="367" s="3" customFormat="true" ht="11.9" hidden="false" customHeight="false" outlineLevel="0" collapsed="false">
      <c r="A367" s="8" t="s">
        <v>417</v>
      </c>
      <c r="B367" s="9" t="s">
        <v>53</v>
      </c>
      <c r="C367" s="10" t="n">
        <v>44</v>
      </c>
      <c r="D367" s="10" t="n">
        <v>6.5</v>
      </c>
      <c r="E367" s="10" t="n">
        <v>1.1</v>
      </c>
      <c r="F367" s="10" t="n">
        <v>2.5</v>
      </c>
      <c r="G367" s="10" t="n">
        <v>45.9</v>
      </c>
      <c r="H367" s="10" t="n">
        <v>0.1</v>
      </c>
      <c r="I367" s="10" t="n">
        <v>0.2</v>
      </c>
      <c r="J367" s="10" t="n">
        <v>42.9</v>
      </c>
      <c r="K367" s="10" t="n">
        <v>0.4</v>
      </c>
      <c r="L367" s="10" t="n">
        <v>0.5</v>
      </c>
      <c r="M367" s="10" t="n">
        <v>81.8</v>
      </c>
      <c r="N367" s="10" t="n">
        <v>0.3</v>
      </c>
      <c r="O367" s="10" t="n">
        <v>0.3</v>
      </c>
      <c r="P367" s="10" t="n">
        <v>0.6</v>
      </c>
      <c r="Q367" s="10" t="n">
        <v>1.2</v>
      </c>
      <c r="R367" s="10" t="n">
        <v>0.7</v>
      </c>
      <c r="S367" s="10" t="n">
        <v>0.3</v>
      </c>
      <c r="T367" s="10" t="n">
        <v>0</v>
      </c>
      <c r="U367" s="10" t="n">
        <v>0.6</v>
      </c>
      <c r="V367" s="10" t="n">
        <v>2.8</v>
      </c>
      <c r="W367" s="11" t="n">
        <f aca="false">C367*X367</f>
        <v>301.4</v>
      </c>
      <c r="X367" s="12" t="n">
        <f aca="false">E367+(-0.3*F367)+H367+K367+(-0.6*L367)+(2*P367)+(2*Q367)+(2*S367)+(2*T367)-R367+V367</f>
        <v>6.85</v>
      </c>
    </row>
    <row r="368" s="3" customFormat="true" ht="11.9" hidden="false" customHeight="false" outlineLevel="0" collapsed="false">
      <c r="A368" s="8" t="s">
        <v>418</v>
      </c>
      <c r="B368" s="9" t="s">
        <v>30</v>
      </c>
      <c r="C368" s="10" t="n">
        <v>13</v>
      </c>
      <c r="D368" s="10" t="n">
        <v>5.9</v>
      </c>
      <c r="E368" s="10" t="n">
        <v>0.8</v>
      </c>
      <c r="F368" s="10" t="n">
        <v>1.9</v>
      </c>
      <c r="G368" s="10" t="n">
        <v>41.7</v>
      </c>
      <c r="H368" s="10" t="n">
        <v>0</v>
      </c>
      <c r="I368" s="10" t="n">
        <v>0</v>
      </c>
      <c r="J368" s="10" t="n">
        <v>0</v>
      </c>
      <c r="K368" s="10" t="n">
        <v>0.2</v>
      </c>
      <c r="L368" s="10" t="n">
        <v>0.2</v>
      </c>
      <c r="M368" s="10" t="n">
        <v>100</v>
      </c>
      <c r="N368" s="10" t="n">
        <v>0.8</v>
      </c>
      <c r="O368" s="10" t="n">
        <v>1</v>
      </c>
      <c r="P368" s="10" t="n">
        <v>1.8</v>
      </c>
      <c r="Q368" s="10" t="n">
        <v>0.3</v>
      </c>
      <c r="R368" s="10" t="n">
        <v>0.2</v>
      </c>
      <c r="S368" s="10" t="n">
        <v>0</v>
      </c>
      <c r="T368" s="10" t="n">
        <v>0.4</v>
      </c>
      <c r="U368" s="10" t="n">
        <v>1</v>
      </c>
      <c r="V368" s="10" t="n">
        <v>1.7</v>
      </c>
      <c r="W368" s="11" t="n">
        <f aca="false">C368*X368</f>
        <v>88.53</v>
      </c>
      <c r="X368" s="12" t="n">
        <f aca="false">E368+(-0.3*F368)+H368+K368+(-0.6*L368)+(2*P368)+(2*Q368)+(2*S368)+(2*T368)-R368+V368</f>
        <v>6.81</v>
      </c>
    </row>
    <row r="369" s="3" customFormat="true" ht="11.9" hidden="false" customHeight="false" outlineLevel="0" collapsed="false">
      <c r="A369" s="8" t="s">
        <v>419</v>
      </c>
      <c r="B369" s="9" t="s">
        <v>51</v>
      </c>
      <c r="C369" s="10" t="n">
        <v>45</v>
      </c>
      <c r="D369" s="10" t="n">
        <v>10</v>
      </c>
      <c r="E369" s="10" t="n">
        <v>0.9</v>
      </c>
      <c r="F369" s="10" t="n">
        <v>2.4</v>
      </c>
      <c r="G369" s="10" t="n">
        <v>38.3</v>
      </c>
      <c r="H369" s="10" t="n">
        <v>0</v>
      </c>
      <c r="I369" s="10" t="n">
        <v>0</v>
      </c>
      <c r="J369" s="10" t="n">
        <v>0</v>
      </c>
      <c r="K369" s="10" t="n">
        <v>0.3</v>
      </c>
      <c r="L369" s="10" t="n">
        <v>0.5</v>
      </c>
      <c r="M369" s="10" t="n">
        <v>57.1</v>
      </c>
      <c r="N369" s="10" t="n">
        <v>0.8</v>
      </c>
      <c r="O369" s="10" t="n">
        <v>0.9</v>
      </c>
      <c r="P369" s="10" t="n">
        <v>1.6</v>
      </c>
      <c r="Q369" s="10" t="n">
        <v>0.5</v>
      </c>
      <c r="R369" s="10" t="n">
        <v>0.6</v>
      </c>
      <c r="S369" s="10" t="n">
        <v>0.3</v>
      </c>
      <c r="T369" s="10" t="n">
        <v>0.1</v>
      </c>
      <c r="U369" s="10" t="n">
        <v>1.4</v>
      </c>
      <c r="V369" s="10" t="n">
        <v>2.1</v>
      </c>
      <c r="W369" s="11" t="n">
        <f aca="false">C369*X369</f>
        <v>300.6</v>
      </c>
      <c r="X369" s="12" t="n">
        <f aca="false">E369+(-0.3*F369)+H369+K369+(-0.6*L369)+(2*P369)+(2*Q369)+(2*S369)+(2*T369)-R369+V369</f>
        <v>6.68</v>
      </c>
    </row>
    <row r="370" s="3" customFormat="true" ht="11.9" hidden="false" customHeight="false" outlineLevel="0" collapsed="false">
      <c r="A370" s="8" t="s">
        <v>420</v>
      </c>
      <c r="B370" s="9" t="s">
        <v>63</v>
      </c>
      <c r="C370" s="10" t="n">
        <v>11</v>
      </c>
      <c r="D370" s="10" t="n">
        <v>6.4</v>
      </c>
      <c r="E370" s="10" t="n">
        <v>0.4</v>
      </c>
      <c r="F370" s="10" t="n">
        <v>1.6</v>
      </c>
      <c r="G370" s="10" t="n">
        <v>23.5</v>
      </c>
      <c r="H370" s="10" t="n">
        <v>0</v>
      </c>
      <c r="I370" s="10" t="n">
        <v>0</v>
      </c>
      <c r="J370" s="10" t="n">
        <v>0</v>
      </c>
      <c r="K370" s="10" t="n">
        <v>0.3</v>
      </c>
      <c r="L370" s="10" t="n">
        <v>0.4</v>
      </c>
      <c r="M370" s="10" t="n">
        <v>75</v>
      </c>
      <c r="N370" s="10" t="n">
        <v>0.6</v>
      </c>
      <c r="O370" s="10" t="n">
        <v>1.4</v>
      </c>
      <c r="P370" s="10" t="n">
        <v>2</v>
      </c>
      <c r="Q370" s="10" t="n">
        <v>0.5</v>
      </c>
      <c r="R370" s="10" t="n">
        <v>0.2</v>
      </c>
      <c r="S370" s="10" t="n">
        <v>0.3</v>
      </c>
      <c r="T370" s="10" t="n">
        <v>0.1</v>
      </c>
      <c r="U370" s="10" t="n">
        <v>1.2</v>
      </c>
      <c r="V370" s="10" t="n">
        <v>1</v>
      </c>
      <c r="W370" s="11" t="n">
        <f aca="false">C370*X370</f>
        <v>72.38</v>
      </c>
      <c r="X370" s="12" t="n">
        <f aca="false">E370+(-0.3*F370)+H370+K370+(-0.6*L370)+(2*P370)+(2*Q370)+(2*S370)+(2*T370)-R370+V370</f>
        <v>6.58</v>
      </c>
    </row>
    <row r="371" s="3" customFormat="true" ht="11.9" hidden="false" customHeight="false" outlineLevel="0" collapsed="false">
      <c r="A371" s="8" t="s">
        <v>421</v>
      </c>
      <c r="B371" s="9" t="s">
        <v>97</v>
      </c>
      <c r="C371" s="10" t="n">
        <v>21</v>
      </c>
      <c r="D371" s="10" t="n">
        <v>8</v>
      </c>
      <c r="E371" s="10" t="n">
        <v>0.4</v>
      </c>
      <c r="F371" s="10" t="n">
        <v>1.6</v>
      </c>
      <c r="G371" s="10" t="n">
        <v>27.3</v>
      </c>
      <c r="H371" s="10" t="n">
        <v>0.3</v>
      </c>
      <c r="I371" s="10" t="n">
        <v>0.8</v>
      </c>
      <c r="J371" s="10" t="n">
        <v>37.5</v>
      </c>
      <c r="K371" s="10" t="n">
        <v>0.2</v>
      </c>
      <c r="L371" s="10" t="n">
        <v>0.3</v>
      </c>
      <c r="M371" s="10" t="n">
        <v>66.7</v>
      </c>
      <c r="N371" s="10" t="n">
        <v>0.1</v>
      </c>
      <c r="O371" s="10" t="n">
        <v>0.7</v>
      </c>
      <c r="P371" s="10" t="n">
        <v>0.9</v>
      </c>
      <c r="Q371" s="10" t="n">
        <v>1.6</v>
      </c>
      <c r="R371" s="10" t="n">
        <v>0.8</v>
      </c>
      <c r="S371" s="10" t="n">
        <v>0.3</v>
      </c>
      <c r="T371" s="10" t="n">
        <v>0.1</v>
      </c>
      <c r="U371" s="10" t="n">
        <v>1</v>
      </c>
      <c r="V371" s="10" t="n">
        <v>1.3</v>
      </c>
      <c r="W371" s="11" t="n">
        <f aca="false">C371*X371</f>
        <v>137.34</v>
      </c>
      <c r="X371" s="12" t="n">
        <f aca="false">E371+(-0.3*F371)+H371+K371+(-0.6*L371)+(2*P371)+(2*Q371)+(2*S371)+(2*T371)-R371+V371</f>
        <v>6.54</v>
      </c>
    </row>
    <row r="372" s="3" customFormat="true" ht="11.9" hidden="false" customHeight="false" outlineLevel="0" collapsed="false">
      <c r="A372" s="8" t="s">
        <v>422</v>
      </c>
      <c r="B372" s="9" t="s">
        <v>3</v>
      </c>
      <c r="C372" s="10" t="n">
        <v>26</v>
      </c>
      <c r="D372" s="10" t="n">
        <v>5.4</v>
      </c>
      <c r="E372" s="10" t="n">
        <v>1</v>
      </c>
      <c r="F372" s="10" t="n">
        <v>1.9</v>
      </c>
      <c r="G372" s="10" t="n">
        <v>54</v>
      </c>
      <c r="H372" s="10" t="n">
        <v>0</v>
      </c>
      <c r="I372" s="10" t="n">
        <v>0</v>
      </c>
      <c r="J372" s="10" t="n">
        <v>0</v>
      </c>
      <c r="K372" s="10" t="n">
        <v>1</v>
      </c>
      <c r="L372" s="10" t="n">
        <v>1.7</v>
      </c>
      <c r="M372" s="10" t="n">
        <v>60</v>
      </c>
      <c r="N372" s="10" t="n">
        <v>0.7</v>
      </c>
      <c r="O372" s="10" t="n">
        <v>0.5</v>
      </c>
      <c r="P372" s="10" t="n">
        <v>1.2</v>
      </c>
      <c r="Q372" s="10" t="n">
        <v>0.2</v>
      </c>
      <c r="R372" s="10" t="n">
        <v>0.4</v>
      </c>
      <c r="S372" s="10" t="n">
        <v>0.2</v>
      </c>
      <c r="T372" s="10" t="n">
        <v>0</v>
      </c>
      <c r="U372" s="10" t="n">
        <v>1.2</v>
      </c>
      <c r="V372" s="10" t="n">
        <v>3.1</v>
      </c>
      <c r="W372" s="11" t="n">
        <f aca="false">C372*X372</f>
        <v>164.06</v>
      </c>
      <c r="X372" s="12" t="n">
        <f aca="false">E372+(-0.3*F372)+H372+K372+(-0.6*L372)+(2*P372)+(2*Q372)+(2*S372)+(2*T372)-R372+V372</f>
        <v>6.31</v>
      </c>
    </row>
    <row r="373" s="3" customFormat="true" ht="11.9" hidden="false" customHeight="false" outlineLevel="0" collapsed="false">
      <c r="A373" s="8" t="s">
        <v>423</v>
      </c>
      <c r="B373" s="9" t="s">
        <v>87</v>
      </c>
      <c r="C373" s="10" t="n">
        <v>23</v>
      </c>
      <c r="D373" s="10" t="n">
        <v>9.7</v>
      </c>
      <c r="E373" s="10" t="n">
        <v>1</v>
      </c>
      <c r="F373" s="10" t="n">
        <v>2.6</v>
      </c>
      <c r="G373" s="10" t="n">
        <v>37.3</v>
      </c>
      <c r="H373" s="10" t="n">
        <v>0</v>
      </c>
      <c r="I373" s="10" t="n">
        <v>0</v>
      </c>
      <c r="J373" s="10" t="n">
        <v>0</v>
      </c>
      <c r="K373" s="10" t="n">
        <v>0.4</v>
      </c>
      <c r="L373" s="10" t="n">
        <v>0.7</v>
      </c>
      <c r="M373" s="10" t="n">
        <v>66.7</v>
      </c>
      <c r="N373" s="10" t="n">
        <v>0.4</v>
      </c>
      <c r="O373" s="10" t="n">
        <v>1.2</v>
      </c>
      <c r="P373" s="10" t="n">
        <v>1.5</v>
      </c>
      <c r="Q373" s="10" t="n">
        <v>0.1</v>
      </c>
      <c r="R373" s="10" t="n">
        <v>0.6</v>
      </c>
      <c r="S373" s="10" t="n">
        <v>0.2</v>
      </c>
      <c r="T373" s="10" t="n">
        <v>0.3</v>
      </c>
      <c r="U373" s="10" t="n">
        <v>1.6</v>
      </c>
      <c r="V373" s="10" t="n">
        <v>2.4</v>
      </c>
      <c r="W373" s="11" t="n">
        <f aca="false">C373*X373</f>
        <v>142.6</v>
      </c>
      <c r="X373" s="12" t="n">
        <f aca="false">E373+(-0.3*F373)+H373+K373+(-0.6*L373)+(2*P373)+(2*Q373)+(2*S373)+(2*T373)-R373+V373</f>
        <v>6.2</v>
      </c>
    </row>
    <row r="374" s="3" customFormat="true" ht="11.9" hidden="false" customHeight="false" outlineLevel="0" collapsed="false">
      <c r="A374" s="8" t="s">
        <v>424</v>
      </c>
      <c r="B374" s="9" t="s">
        <v>37</v>
      </c>
      <c r="C374" s="10" t="n">
        <v>8</v>
      </c>
      <c r="D374" s="10" t="n">
        <v>5.4</v>
      </c>
      <c r="E374" s="10" t="n">
        <v>0.6</v>
      </c>
      <c r="F374" s="10" t="n">
        <v>1.6</v>
      </c>
      <c r="G374" s="10" t="n">
        <v>38.5</v>
      </c>
      <c r="H374" s="10" t="n">
        <v>0</v>
      </c>
      <c r="I374" s="10" t="n">
        <v>0</v>
      </c>
      <c r="J374" s="10" t="n">
        <v>0</v>
      </c>
      <c r="K374" s="10" t="n">
        <v>1</v>
      </c>
      <c r="L374" s="10" t="n">
        <v>1.3</v>
      </c>
      <c r="M374" s="10" t="n">
        <v>80</v>
      </c>
      <c r="N374" s="10" t="n">
        <v>0.8</v>
      </c>
      <c r="O374" s="10" t="n">
        <v>0.3</v>
      </c>
      <c r="P374" s="10" t="n">
        <v>1</v>
      </c>
      <c r="Q374" s="10" t="n">
        <v>0.4</v>
      </c>
      <c r="R374" s="10" t="n">
        <v>0.3</v>
      </c>
      <c r="S374" s="10" t="n">
        <v>0</v>
      </c>
      <c r="T374" s="10" t="n">
        <v>0.5</v>
      </c>
      <c r="U374" s="10" t="n">
        <v>0.9</v>
      </c>
      <c r="V374" s="10" t="n">
        <v>2.3</v>
      </c>
      <c r="W374" s="11" t="n">
        <f aca="false">C374*X374</f>
        <v>49.12</v>
      </c>
      <c r="X374" s="12" t="n">
        <f aca="false">E374+(-0.3*F374)+H374+K374+(-0.6*L374)+(2*P374)+(2*Q374)+(2*S374)+(2*T374)-R374+V374</f>
        <v>6.14</v>
      </c>
    </row>
    <row r="375" s="3" customFormat="true" ht="11.9" hidden="false" customHeight="false" outlineLevel="0" collapsed="false">
      <c r="A375" s="8" t="s">
        <v>425</v>
      </c>
      <c r="B375" s="9" t="s">
        <v>43</v>
      </c>
      <c r="C375" s="10" t="n">
        <v>64</v>
      </c>
      <c r="D375" s="10" t="n">
        <v>7.9</v>
      </c>
      <c r="E375" s="10" t="n">
        <v>0.8</v>
      </c>
      <c r="F375" s="10" t="n">
        <v>1.8</v>
      </c>
      <c r="G375" s="10" t="n">
        <v>41.4</v>
      </c>
      <c r="H375" s="10" t="n">
        <v>0.2</v>
      </c>
      <c r="I375" s="10" t="n">
        <v>0.5</v>
      </c>
      <c r="J375" s="10" t="n">
        <v>32.3</v>
      </c>
      <c r="K375" s="10" t="n">
        <v>0.4</v>
      </c>
      <c r="L375" s="10" t="n">
        <v>0.6</v>
      </c>
      <c r="M375" s="10" t="n">
        <v>74.3</v>
      </c>
      <c r="N375" s="10" t="n">
        <v>0.3</v>
      </c>
      <c r="O375" s="10" t="n">
        <v>0.7</v>
      </c>
      <c r="P375" s="10" t="n">
        <v>0.9</v>
      </c>
      <c r="Q375" s="10" t="n">
        <v>0.7</v>
      </c>
      <c r="R375" s="10" t="n">
        <v>0.5</v>
      </c>
      <c r="S375" s="10" t="n">
        <v>0.3</v>
      </c>
      <c r="T375" s="10" t="n">
        <v>0.1</v>
      </c>
      <c r="U375" s="10" t="n">
        <v>0.8</v>
      </c>
      <c r="V375" s="10" t="n">
        <v>2.1</v>
      </c>
      <c r="W375" s="11" t="n">
        <f aca="false">C375*X375</f>
        <v>390.4</v>
      </c>
      <c r="X375" s="12" t="n">
        <f aca="false">E375+(-0.3*F375)+H375+K375+(-0.6*L375)+(2*P375)+(2*Q375)+(2*S375)+(2*T375)-R375+V375</f>
        <v>6.1</v>
      </c>
    </row>
    <row r="376" s="3" customFormat="true" ht="11.9" hidden="false" customHeight="false" outlineLevel="0" collapsed="false">
      <c r="A376" s="8" t="s">
        <v>426</v>
      </c>
      <c r="B376" s="9" t="s">
        <v>65</v>
      </c>
      <c r="C376" s="10" t="n">
        <v>1</v>
      </c>
      <c r="D376" s="10" t="n">
        <v>6</v>
      </c>
      <c r="E376" s="10" t="n">
        <v>2</v>
      </c>
      <c r="F376" s="10" t="n">
        <v>3</v>
      </c>
      <c r="G376" s="10" t="n">
        <v>66.7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0</v>
      </c>
      <c r="M376" s="10" t="n">
        <v>0</v>
      </c>
      <c r="N376" s="10" t="n">
        <v>1</v>
      </c>
      <c r="O376" s="10" t="n">
        <v>0</v>
      </c>
      <c r="P376" s="10" t="n">
        <v>1</v>
      </c>
      <c r="Q376" s="10" t="n">
        <v>0</v>
      </c>
      <c r="R376" s="10" t="n">
        <v>1</v>
      </c>
      <c r="S376" s="10" t="n">
        <v>0</v>
      </c>
      <c r="T376" s="10" t="n">
        <v>0</v>
      </c>
      <c r="U376" s="10" t="n">
        <v>0</v>
      </c>
      <c r="V376" s="10" t="n">
        <v>4</v>
      </c>
      <c r="W376" s="11" t="n">
        <f aca="false">C376*X376</f>
        <v>6.1</v>
      </c>
      <c r="X376" s="12" t="n">
        <f aca="false">E376+(-0.3*F376)+H376+K376+(-0.6*L376)+(2*P376)+(2*Q376)+(2*S376)+(2*T376)-R376+V376</f>
        <v>6.1</v>
      </c>
    </row>
    <row r="377" s="3" customFormat="true" ht="11.9" hidden="false" customHeight="false" outlineLevel="0" collapsed="false">
      <c r="A377" s="8" t="s">
        <v>427</v>
      </c>
      <c r="B377" s="9" t="s">
        <v>41</v>
      </c>
      <c r="C377" s="10" t="n">
        <v>36</v>
      </c>
      <c r="D377" s="10" t="n">
        <v>7.6</v>
      </c>
      <c r="E377" s="10" t="n">
        <v>1.1</v>
      </c>
      <c r="F377" s="10" t="n">
        <v>2.9</v>
      </c>
      <c r="G377" s="10" t="n">
        <v>37.9</v>
      </c>
      <c r="H377" s="10" t="n">
        <v>0.2</v>
      </c>
      <c r="I377" s="10" t="n">
        <v>0.7</v>
      </c>
      <c r="J377" s="10" t="n">
        <v>28</v>
      </c>
      <c r="K377" s="10" t="n">
        <v>0.2</v>
      </c>
      <c r="L377" s="10" t="n">
        <v>0.3</v>
      </c>
      <c r="M377" s="10" t="n">
        <v>70</v>
      </c>
      <c r="N377" s="10" t="n">
        <v>0.2</v>
      </c>
      <c r="O377" s="10" t="n">
        <v>0.6</v>
      </c>
      <c r="P377" s="10" t="n">
        <v>0.9</v>
      </c>
      <c r="Q377" s="10" t="n">
        <v>0.4</v>
      </c>
      <c r="R377" s="10" t="n">
        <v>0.6</v>
      </c>
      <c r="S377" s="10" t="n">
        <v>0.4</v>
      </c>
      <c r="T377" s="10" t="n">
        <v>0.1</v>
      </c>
      <c r="U377" s="10" t="n">
        <v>0.9</v>
      </c>
      <c r="V377" s="10" t="n">
        <v>2.6</v>
      </c>
      <c r="W377" s="11" t="n">
        <f aca="false">C377*X377</f>
        <v>217.8</v>
      </c>
      <c r="X377" s="12" t="n">
        <f aca="false">E377+(-0.3*F377)+H377+K377+(-0.6*L377)+(2*P377)+(2*Q377)+(2*S377)+(2*T377)-R377+V377</f>
        <v>6.05</v>
      </c>
    </row>
    <row r="378" s="3" customFormat="true" ht="11.9" hidden="false" customHeight="false" outlineLevel="0" collapsed="false">
      <c r="A378" s="8" t="s">
        <v>428</v>
      </c>
      <c r="B378" s="9" t="s">
        <v>39</v>
      </c>
      <c r="C378" s="10" t="n">
        <v>32</v>
      </c>
      <c r="D378" s="10" t="n">
        <v>8.2</v>
      </c>
      <c r="E378" s="10" t="n">
        <v>0.5</v>
      </c>
      <c r="F378" s="10" t="n">
        <v>1.3</v>
      </c>
      <c r="G378" s="10" t="n">
        <v>37.2</v>
      </c>
      <c r="H378" s="10" t="n">
        <v>0</v>
      </c>
      <c r="I378" s="10" t="n">
        <v>0</v>
      </c>
      <c r="J378" s="10" t="n">
        <v>0</v>
      </c>
      <c r="K378" s="10" t="n">
        <v>0.3</v>
      </c>
      <c r="L378" s="10" t="n">
        <v>0.4</v>
      </c>
      <c r="M378" s="10" t="n">
        <v>75</v>
      </c>
      <c r="N378" s="10" t="n">
        <v>0.1</v>
      </c>
      <c r="O378" s="10" t="n">
        <v>0.7</v>
      </c>
      <c r="P378" s="10" t="n">
        <v>0.8</v>
      </c>
      <c r="Q378" s="10" t="n">
        <v>1.1</v>
      </c>
      <c r="R378" s="10" t="n">
        <v>0.5</v>
      </c>
      <c r="S378" s="10" t="n">
        <v>0.5</v>
      </c>
      <c r="T378" s="10" t="n">
        <v>0.1</v>
      </c>
      <c r="U378" s="10" t="n">
        <v>1.1</v>
      </c>
      <c r="V378" s="10" t="n">
        <v>1.3</v>
      </c>
      <c r="W378" s="11" t="n">
        <f aca="false">C378*X378</f>
        <v>191.04</v>
      </c>
      <c r="X378" s="12" t="n">
        <f aca="false">E378+(-0.3*F378)+H378+K378+(-0.6*L378)+(2*P378)+(2*Q378)+(2*S378)+(2*T378)-R378+V378</f>
        <v>5.97</v>
      </c>
    </row>
    <row r="379" s="3" customFormat="true" ht="11.9" hidden="false" customHeight="false" outlineLevel="0" collapsed="false">
      <c r="A379" s="8" t="s">
        <v>429</v>
      </c>
      <c r="B379" s="9" t="s">
        <v>41</v>
      </c>
      <c r="C379" s="10" t="n">
        <v>12</v>
      </c>
      <c r="D379" s="10" t="n">
        <v>8.8</v>
      </c>
      <c r="E379" s="10" t="n">
        <v>0.5</v>
      </c>
      <c r="F379" s="10" t="n">
        <v>1.7</v>
      </c>
      <c r="G379" s="10" t="n">
        <v>30</v>
      </c>
      <c r="H379" s="10" t="n">
        <v>0.1</v>
      </c>
      <c r="I379" s="10" t="n">
        <v>0.5</v>
      </c>
      <c r="J379" s="10" t="n">
        <v>16.7</v>
      </c>
      <c r="K379" s="10" t="n">
        <v>0.2</v>
      </c>
      <c r="L379" s="10" t="n">
        <v>0.3</v>
      </c>
      <c r="M379" s="10" t="n">
        <v>66.7</v>
      </c>
      <c r="N379" s="10" t="n">
        <v>0.3</v>
      </c>
      <c r="O379" s="10" t="n">
        <v>0.2</v>
      </c>
      <c r="P379" s="10" t="n">
        <v>0.4</v>
      </c>
      <c r="Q379" s="10" t="n">
        <v>1.3</v>
      </c>
      <c r="R379" s="10" t="n">
        <v>0.5</v>
      </c>
      <c r="S379" s="10" t="n">
        <v>0.7</v>
      </c>
      <c r="T379" s="10" t="n">
        <v>0.1</v>
      </c>
      <c r="U379" s="10" t="n">
        <v>1.4</v>
      </c>
      <c r="V379" s="10" t="n">
        <v>1.3</v>
      </c>
      <c r="W379" s="11" t="n">
        <f aca="false">C379*X379</f>
        <v>70.92</v>
      </c>
      <c r="X379" s="12" t="n">
        <f aca="false">E379+(-0.3*F379)+H379+K379+(-0.6*L379)+(2*P379)+(2*Q379)+(2*S379)+(2*T379)-R379+V379</f>
        <v>5.91</v>
      </c>
    </row>
    <row r="380" s="3" customFormat="true" ht="11.9" hidden="false" customHeight="false" outlineLevel="0" collapsed="false">
      <c r="A380" s="8" t="s">
        <v>430</v>
      </c>
      <c r="B380" s="9" t="s">
        <v>63</v>
      </c>
      <c r="C380" s="10" t="n">
        <v>4</v>
      </c>
      <c r="D380" s="10" t="n">
        <v>8</v>
      </c>
      <c r="E380" s="10" t="n">
        <v>0.5</v>
      </c>
      <c r="F380" s="10" t="n">
        <v>1.3</v>
      </c>
      <c r="G380" s="10" t="n">
        <v>40</v>
      </c>
      <c r="H380" s="10" t="n">
        <v>0</v>
      </c>
      <c r="I380" s="10" t="n">
        <v>0</v>
      </c>
      <c r="J380" s="10" t="n">
        <v>0</v>
      </c>
      <c r="K380" s="10" t="n">
        <v>0</v>
      </c>
      <c r="L380" s="10" t="n">
        <v>0</v>
      </c>
      <c r="M380" s="10" t="n">
        <v>0</v>
      </c>
      <c r="N380" s="10" t="n">
        <v>0.3</v>
      </c>
      <c r="O380" s="10" t="n">
        <v>1.3</v>
      </c>
      <c r="P380" s="10" t="n">
        <v>1.5</v>
      </c>
      <c r="Q380" s="10" t="n">
        <v>0</v>
      </c>
      <c r="R380" s="10" t="n">
        <v>0.8</v>
      </c>
      <c r="S380" s="10" t="n">
        <v>0.3</v>
      </c>
      <c r="T380" s="10" t="n">
        <v>1</v>
      </c>
      <c r="U380" s="10" t="n">
        <v>1.8</v>
      </c>
      <c r="V380" s="10" t="n">
        <v>1</v>
      </c>
      <c r="W380" s="11" t="n">
        <f aca="false">C380*X380</f>
        <v>23.64</v>
      </c>
      <c r="X380" s="12" t="n">
        <f aca="false">E380+(-0.3*F380)+H380+K380+(-0.6*L380)+(2*P380)+(2*Q380)+(2*S380)+(2*T380)-R380+V380</f>
        <v>5.91</v>
      </c>
    </row>
    <row r="381" s="3" customFormat="true" ht="11.9" hidden="false" customHeight="false" outlineLevel="0" collapsed="false">
      <c r="A381" s="8" t="s">
        <v>431</v>
      </c>
      <c r="B381" s="9" t="s">
        <v>26</v>
      </c>
      <c r="C381" s="10" t="n">
        <v>27</v>
      </c>
      <c r="D381" s="10" t="n">
        <v>5.4</v>
      </c>
      <c r="E381" s="10" t="n">
        <v>0.4</v>
      </c>
      <c r="F381" s="10" t="n">
        <v>0.9</v>
      </c>
      <c r="G381" s="10" t="n">
        <v>43.5</v>
      </c>
      <c r="H381" s="10" t="n">
        <v>0</v>
      </c>
      <c r="I381" s="10" t="n">
        <v>0</v>
      </c>
      <c r="J381" s="10" t="n">
        <v>0</v>
      </c>
      <c r="K381" s="10" t="n">
        <v>0.3</v>
      </c>
      <c r="L381" s="10" t="n">
        <v>0.4</v>
      </c>
      <c r="M381" s="10" t="n">
        <v>63.6</v>
      </c>
      <c r="N381" s="10" t="n">
        <v>0.4</v>
      </c>
      <c r="O381" s="10" t="n">
        <v>1.5</v>
      </c>
      <c r="P381" s="10" t="n">
        <v>1.9</v>
      </c>
      <c r="Q381" s="10" t="n">
        <v>0.2</v>
      </c>
      <c r="R381" s="10" t="n">
        <v>0.2</v>
      </c>
      <c r="S381" s="10" t="n">
        <v>0.2</v>
      </c>
      <c r="T381" s="10" t="n">
        <v>0.1</v>
      </c>
      <c r="U381" s="10" t="n">
        <v>1.1</v>
      </c>
      <c r="V381" s="10" t="n">
        <v>1</v>
      </c>
      <c r="W381" s="11" t="n">
        <f aca="false">C381*X381</f>
        <v>156.33</v>
      </c>
      <c r="X381" s="12" t="n">
        <f aca="false">E381+(-0.3*F381)+H381+K381+(-0.6*L381)+(2*P381)+(2*Q381)+(2*S381)+(2*T381)-R381+V381</f>
        <v>5.79</v>
      </c>
    </row>
    <row r="382" s="3" customFormat="true" ht="11.9" hidden="false" customHeight="false" outlineLevel="0" collapsed="false">
      <c r="A382" s="8" t="s">
        <v>432</v>
      </c>
      <c r="B382" s="9" t="s">
        <v>53</v>
      </c>
      <c r="C382" s="10" t="n">
        <v>50</v>
      </c>
      <c r="D382" s="10" t="n">
        <v>9.5</v>
      </c>
      <c r="E382" s="10" t="n">
        <v>0.7</v>
      </c>
      <c r="F382" s="10" t="n">
        <v>2.4</v>
      </c>
      <c r="G382" s="10" t="n">
        <v>31.4</v>
      </c>
      <c r="H382" s="10" t="n">
        <v>0</v>
      </c>
      <c r="I382" s="10" t="n">
        <v>0</v>
      </c>
      <c r="J382" s="10" t="n">
        <v>0</v>
      </c>
      <c r="K382" s="10" t="n">
        <v>0.5</v>
      </c>
      <c r="L382" s="10" t="n">
        <v>1</v>
      </c>
      <c r="M382" s="10" t="n">
        <v>48.1</v>
      </c>
      <c r="N382" s="10" t="n">
        <v>0.5</v>
      </c>
      <c r="O382" s="10" t="n">
        <v>1</v>
      </c>
      <c r="P382" s="10" t="n">
        <v>1.5</v>
      </c>
      <c r="Q382" s="10" t="n">
        <v>0.4</v>
      </c>
      <c r="R382" s="10" t="n">
        <v>0.7</v>
      </c>
      <c r="S382" s="10" t="n">
        <v>0.3</v>
      </c>
      <c r="T382" s="10" t="n">
        <v>0.1</v>
      </c>
      <c r="U382" s="10" t="n">
        <v>1</v>
      </c>
      <c r="V382" s="10" t="n">
        <v>2</v>
      </c>
      <c r="W382" s="11" t="n">
        <f aca="false">C382*X382</f>
        <v>289</v>
      </c>
      <c r="X382" s="12" t="n">
        <f aca="false">E382+(-0.3*F382)+H382+K382+(-0.6*L382)+(2*P382)+(2*Q382)+(2*S382)+(2*T382)-R382+V382</f>
        <v>5.78</v>
      </c>
    </row>
    <row r="383" s="3" customFormat="true" ht="11.9" hidden="false" customHeight="false" outlineLevel="0" collapsed="false">
      <c r="A383" s="8" t="s">
        <v>433</v>
      </c>
      <c r="B383" s="9" t="s">
        <v>69</v>
      </c>
      <c r="C383" s="10" t="n">
        <v>17</v>
      </c>
      <c r="D383" s="10" t="n">
        <v>6.4</v>
      </c>
      <c r="E383" s="10" t="n">
        <v>0.9</v>
      </c>
      <c r="F383" s="10" t="n">
        <v>2.1</v>
      </c>
      <c r="G383" s="10" t="n">
        <v>44.4</v>
      </c>
      <c r="H383" s="10" t="n">
        <v>0.4</v>
      </c>
      <c r="I383" s="10" t="n">
        <v>0.8</v>
      </c>
      <c r="J383" s="10" t="n">
        <v>53.9</v>
      </c>
      <c r="K383" s="10" t="n">
        <v>0.8</v>
      </c>
      <c r="L383" s="10" t="n">
        <v>1.2</v>
      </c>
      <c r="M383" s="10" t="n">
        <v>70</v>
      </c>
      <c r="N383" s="10" t="n">
        <v>0.2</v>
      </c>
      <c r="O383" s="10" t="n">
        <v>0.5</v>
      </c>
      <c r="P383" s="10" t="n">
        <v>0.7</v>
      </c>
      <c r="Q383" s="10" t="n">
        <v>0.2</v>
      </c>
      <c r="R383" s="10" t="n">
        <v>0.5</v>
      </c>
      <c r="S383" s="10" t="n">
        <v>0.2</v>
      </c>
      <c r="T383" s="10" t="n">
        <v>0.1</v>
      </c>
      <c r="U383" s="10" t="n">
        <v>0.5</v>
      </c>
      <c r="V383" s="10" t="n">
        <v>3.1</v>
      </c>
      <c r="W383" s="11" t="n">
        <f aca="false">C383*X383</f>
        <v>97.75</v>
      </c>
      <c r="X383" s="12" t="n">
        <f aca="false">E383+(-0.3*F383)+H383+K383+(-0.6*L383)+(2*P383)+(2*Q383)+(2*S383)+(2*T383)-R383+V383</f>
        <v>5.75</v>
      </c>
    </row>
    <row r="384" s="3" customFormat="true" ht="11.9" hidden="false" customHeight="false" outlineLevel="0" collapsed="false">
      <c r="A384" s="8" t="s">
        <v>434</v>
      </c>
      <c r="B384" s="9" t="s">
        <v>63</v>
      </c>
      <c r="C384" s="10" t="n">
        <v>14</v>
      </c>
      <c r="D384" s="10" t="n">
        <v>7.4</v>
      </c>
      <c r="E384" s="10" t="n">
        <v>0.6</v>
      </c>
      <c r="F384" s="10" t="n">
        <v>1.8</v>
      </c>
      <c r="G384" s="10" t="n">
        <v>32</v>
      </c>
      <c r="H384" s="10" t="n">
        <v>0.4</v>
      </c>
      <c r="I384" s="10" t="n">
        <v>1.1</v>
      </c>
      <c r="J384" s="10" t="n">
        <v>33.3</v>
      </c>
      <c r="K384" s="10" t="n">
        <v>0.2</v>
      </c>
      <c r="L384" s="10" t="n">
        <v>0.4</v>
      </c>
      <c r="M384" s="10" t="n">
        <v>60</v>
      </c>
      <c r="N384" s="10" t="n">
        <v>0.1</v>
      </c>
      <c r="O384" s="10" t="n">
        <v>0.4</v>
      </c>
      <c r="P384" s="10" t="n">
        <v>0.5</v>
      </c>
      <c r="Q384" s="10" t="n">
        <v>1.2</v>
      </c>
      <c r="R384" s="10" t="n">
        <v>0.4</v>
      </c>
      <c r="S384" s="10" t="n">
        <v>0.3</v>
      </c>
      <c r="T384" s="10" t="n">
        <v>0</v>
      </c>
      <c r="U384" s="10" t="n">
        <v>0.6</v>
      </c>
      <c r="V384" s="10" t="n">
        <v>1.7</v>
      </c>
      <c r="W384" s="11" t="n">
        <f aca="false">C384*X384</f>
        <v>80.08</v>
      </c>
      <c r="X384" s="12" t="n">
        <f aca="false">E384+(-0.3*F384)+H384+K384+(-0.6*L384)+(2*P384)+(2*Q384)+(2*S384)+(2*T384)-R384+V384</f>
        <v>5.72</v>
      </c>
    </row>
    <row r="385" s="3" customFormat="true" ht="11.9" hidden="false" customHeight="false" outlineLevel="0" collapsed="false">
      <c r="A385" s="8" t="s">
        <v>435</v>
      </c>
      <c r="B385" s="9" t="s">
        <v>56</v>
      </c>
      <c r="C385" s="10" t="n">
        <v>13</v>
      </c>
      <c r="D385" s="10" t="n">
        <v>6.1</v>
      </c>
      <c r="E385" s="10" t="n">
        <v>0.6</v>
      </c>
      <c r="F385" s="10" t="n">
        <v>2.1</v>
      </c>
      <c r="G385" s="10" t="n">
        <v>29.6</v>
      </c>
      <c r="H385" s="10" t="n">
        <v>0.2</v>
      </c>
      <c r="I385" s="10" t="n">
        <v>0.5</v>
      </c>
      <c r="J385" s="10" t="n">
        <v>42.9</v>
      </c>
      <c r="K385" s="10" t="n">
        <v>0</v>
      </c>
      <c r="L385" s="10" t="n">
        <v>0</v>
      </c>
      <c r="M385" s="10" t="n">
        <v>0</v>
      </c>
      <c r="N385" s="10" t="n">
        <v>0.3</v>
      </c>
      <c r="O385" s="10" t="n">
        <v>0.7</v>
      </c>
      <c r="P385" s="10" t="n">
        <v>1</v>
      </c>
      <c r="Q385" s="10" t="n">
        <v>0.9</v>
      </c>
      <c r="R385" s="10" t="n">
        <v>0.2</v>
      </c>
      <c r="S385" s="10" t="n">
        <v>0.2</v>
      </c>
      <c r="T385" s="10" t="n">
        <v>0</v>
      </c>
      <c r="U385" s="10" t="n">
        <v>0.2</v>
      </c>
      <c r="V385" s="10" t="n">
        <v>1.5</v>
      </c>
      <c r="W385" s="11" t="n">
        <f aca="false">C385*X385</f>
        <v>73.71</v>
      </c>
      <c r="X385" s="12" t="n">
        <f aca="false">E385+(-0.3*F385)+H385+K385+(-0.6*L385)+(2*P385)+(2*Q385)+(2*S385)+(2*T385)-R385+V385</f>
        <v>5.67</v>
      </c>
    </row>
    <row r="386" s="3" customFormat="true" ht="11.9" hidden="false" customHeight="false" outlineLevel="0" collapsed="false">
      <c r="A386" s="8" t="s">
        <v>436</v>
      </c>
      <c r="B386" s="9" t="s">
        <v>28</v>
      </c>
      <c r="C386" s="10" t="n">
        <v>64</v>
      </c>
      <c r="D386" s="10" t="n">
        <v>9.4</v>
      </c>
      <c r="E386" s="10" t="n">
        <v>0.7</v>
      </c>
      <c r="F386" s="10" t="n">
        <v>1.9</v>
      </c>
      <c r="G386" s="10" t="n">
        <v>35.5</v>
      </c>
      <c r="H386" s="10" t="n">
        <v>0.3</v>
      </c>
      <c r="I386" s="10" t="n">
        <v>0.9</v>
      </c>
      <c r="J386" s="10" t="n">
        <v>35</v>
      </c>
      <c r="K386" s="10" t="n">
        <v>0.2</v>
      </c>
      <c r="L386" s="10" t="n">
        <v>0.2</v>
      </c>
      <c r="M386" s="10" t="n">
        <v>76.9</v>
      </c>
      <c r="N386" s="10" t="n">
        <v>0.3</v>
      </c>
      <c r="O386" s="10" t="n">
        <v>0.9</v>
      </c>
      <c r="P386" s="10" t="n">
        <v>1.2</v>
      </c>
      <c r="Q386" s="10" t="n">
        <v>0.3</v>
      </c>
      <c r="R386" s="10" t="n">
        <v>0.4</v>
      </c>
      <c r="S386" s="10" t="n">
        <v>0.1</v>
      </c>
      <c r="T386" s="10" t="n">
        <v>0.1</v>
      </c>
      <c r="U386" s="10" t="n">
        <v>0.9</v>
      </c>
      <c r="V386" s="10" t="n">
        <v>1.9</v>
      </c>
      <c r="W386" s="11" t="n">
        <f aca="false">C386*X386</f>
        <v>346.24</v>
      </c>
      <c r="X386" s="12" t="n">
        <f aca="false">E386+(-0.3*F386)+H386+K386+(-0.6*L386)+(2*P386)+(2*Q386)+(2*S386)+(2*T386)-R386+V386</f>
        <v>5.41</v>
      </c>
    </row>
    <row r="387" s="3" customFormat="true" ht="11.9" hidden="false" customHeight="false" outlineLevel="0" collapsed="false">
      <c r="A387" s="8" t="s">
        <v>437</v>
      </c>
      <c r="B387" s="9" t="s">
        <v>79</v>
      </c>
      <c r="C387" s="10" t="n">
        <v>53</v>
      </c>
      <c r="D387" s="10" t="n">
        <v>6.3</v>
      </c>
      <c r="E387" s="10" t="n">
        <v>1.1</v>
      </c>
      <c r="F387" s="10" t="n">
        <v>2.2</v>
      </c>
      <c r="G387" s="10" t="n">
        <v>50</v>
      </c>
      <c r="H387" s="10" t="n">
        <v>0.1</v>
      </c>
      <c r="I387" s="10" t="n">
        <v>0.2</v>
      </c>
      <c r="J387" s="10" t="n">
        <v>33.3</v>
      </c>
      <c r="K387" s="10" t="n">
        <v>0.1</v>
      </c>
      <c r="L387" s="10" t="n">
        <v>0.4</v>
      </c>
      <c r="M387" s="10" t="n">
        <v>35</v>
      </c>
      <c r="N387" s="10" t="n">
        <v>0.3</v>
      </c>
      <c r="O387" s="10" t="n">
        <v>0.7</v>
      </c>
      <c r="P387" s="10" t="n">
        <v>1</v>
      </c>
      <c r="Q387" s="10" t="n">
        <v>0.2</v>
      </c>
      <c r="R387" s="10" t="n">
        <v>0.4</v>
      </c>
      <c r="S387" s="10" t="n">
        <v>0.3</v>
      </c>
      <c r="T387" s="10" t="n">
        <v>0</v>
      </c>
      <c r="U387" s="10" t="n">
        <v>0.7</v>
      </c>
      <c r="V387" s="10" t="n">
        <v>2.4</v>
      </c>
      <c r="W387" s="11" t="n">
        <f aca="false">C387*X387</f>
        <v>286.2</v>
      </c>
      <c r="X387" s="12" t="n">
        <f aca="false">E387+(-0.3*F387)+H387+K387+(-0.6*L387)+(2*P387)+(2*Q387)+(2*S387)+(2*T387)-R387+V387</f>
        <v>5.4</v>
      </c>
    </row>
    <row r="388" s="3" customFormat="true" ht="11.9" hidden="false" customHeight="false" outlineLevel="0" collapsed="false">
      <c r="A388" s="8" t="s">
        <v>438</v>
      </c>
      <c r="B388" s="9" t="s">
        <v>81</v>
      </c>
      <c r="C388" s="10" t="n">
        <v>3</v>
      </c>
      <c r="D388" s="10" t="n">
        <v>4</v>
      </c>
      <c r="E388" s="10" t="n">
        <v>0.7</v>
      </c>
      <c r="F388" s="10" t="n">
        <v>1.7</v>
      </c>
      <c r="G388" s="10" t="n">
        <v>40</v>
      </c>
      <c r="H388" s="10" t="n">
        <v>0</v>
      </c>
      <c r="I388" s="10" t="n">
        <v>0</v>
      </c>
      <c r="J388" s="10" t="n">
        <v>0</v>
      </c>
      <c r="K388" s="10" t="n">
        <v>0.7</v>
      </c>
      <c r="L388" s="10" t="n">
        <v>0.7</v>
      </c>
      <c r="M388" s="10" t="n">
        <v>100</v>
      </c>
      <c r="N388" s="10" t="n">
        <v>0.3</v>
      </c>
      <c r="O388" s="10" t="n">
        <v>1</v>
      </c>
      <c r="P388" s="10" t="n">
        <v>1.3</v>
      </c>
      <c r="Q388" s="10" t="n">
        <v>0</v>
      </c>
      <c r="R388" s="10" t="n">
        <v>0.3</v>
      </c>
      <c r="S388" s="10" t="n">
        <v>0.3</v>
      </c>
      <c r="T388" s="10" t="n">
        <v>0</v>
      </c>
      <c r="U388" s="10" t="n">
        <v>0.7</v>
      </c>
      <c r="V388" s="10" t="n">
        <v>2</v>
      </c>
      <c r="W388" s="11" t="n">
        <f aca="false">C388*X388</f>
        <v>16.11</v>
      </c>
      <c r="X388" s="12" t="n">
        <f aca="false">E388+(-0.3*F388)+H388+K388+(-0.6*L388)+(2*P388)+(2*Q388)+(2*S388)+(2*T388)-R388+V388</f>
        <v>5.37</v>
      </c>
    </row>
    <row r="389" s="3" customFormat="true" ht="11.9" hidden="false" customHeight="false" outlineLevel="0" collapsed="false">
      <c r="A389" s="8" t="s">
        <v>439</v>
      </c>
      <c r="B389" s="9" t="s">
        <v>97</v>
      </c>
      <c r="C389" s="10" t="n">
        <v>12</v>
      </c>
      <c r="D389" s="10" t="n">
        <v>8.2</v>
      </c>
      <c r="E389" s="10" t="n">
        <v>1.2</v>
      </c>
      <c r="F389" s="10" t="n">
        <v>3.2</v>
      </c>
      <c r="G389" s="10" t="n">
        <v>36.8</v>
      </c>
      <c r="H389" s="10" t="n">
        <v>0.2</v>
      </c>
      <c r="I389" s="10" t="n">
        <v>0.6</v>
      </c>
      <c r="J389" s="10" t="n">
        <v>28.6</v>
      </c>
      <c r="K389" s="10" t="n">
        <v>1.1</v>
      </c>
      <c r="L389" s="10" t="n">
        <v>1.3</v>
      </c>
      <c r="M389" s="10" t="n">
        <v>86.7</v>
      </c>
      <c r="N389" s="10" t="n">
        <v>0.1</v>
      </c>
      <c r="O389" s="10" t="n">
        <v>0.3</v>
      </c>
      <c r="P389" s="10" t="n">
        <v>0.3</v>
      </c>
      <c r="Q389" s="10" t="n">
        <v>0.3</v>
      </c>
      <c r="R389" s="10" t="n">
        <v>0.6</v>
      </c>
      <c r="S389" s="10" t="n">
        <v>0.2</v>
      </c>
      <c r="T389" s="10" t="n">
        <v>0</v>
      </c>
      <c r="U389" s="10" t="n">
        <v>0.8</v>
      </c>
      <c r="V389" s="10" t="n">
        <v>3.6</v>
      </c>
      <c r="W389" s="11" t="n">
        <f aca="false">C389*X389</f>
        <v>64.32</v>
      </c>
      <c r="X389" s="12" t="n">
        <f aca="false">E389+(-0.3*F389)+H389+K389+(-0.6*L389)+(2*P389)+(2*Q389)+(2*S389)+(2*T389)-R389+V389</f>
        <v>5.36</v>
      </c>
    </row>
    <row r="390" s="3" customFormat="true" ht="11.9" hidden="false" customHeight="false" outlineLevel="0" collapsed="false">
      <c r="A390" s="8" t="s">
        <v>440</v>
      </c>
      <c r="B390" s="9" t="s">
        <v>76</v>
      </c>
      <c r="C390" s="10" t="n">
        <v>17</v>
      </c>
      <c r="D390" s="10" t="n">
        <v>6.7</v>
      </c>
      <c r="E390" s="10" t="n">
        <v>0.7</v>
      </c>
      <c r="F390" s="10" t="n">
        <v>1.8</v>
      </c>
      <c r="G390" s="10" t="n">
        <v>35.5</v>
      </c>
      <c r="H390" s="10" t="n">
        <v>0.4</v>
      </c>
      <c r="I390" s="10" t="n">
        <v>1.1</v>
      </c>
      <c r="J390" s="10" t="n">
        <v>33.3</v>
      </c>
      <c r="K390" s="10" t="n">
        <v>0.1</v>
      </c>
      <c r="L390" s="10" t="n">
        <v>0.1</v>
      </c>
      <c r="M390" s="10" t="n">
        <v>100</v>
      </c>
      <c r="N390" s="10" t="n">
        <v>0.1</v>
      </c>
      <c r="O390" s="10" t="n">
        <v>0.6</v>
      </c>
      <c r="P390" s="10" t="n">
        <v>0.7</v>
      </c>
      <c r="Q390" s="10" t="n">
        <v>0.7</v>
      </c>
      <c r="R390" s="10" t="n">
        <v>0.3</v>
      </c>
      <c r="S390" s="10" t="n">
        <v>0.2</v>
      </c>
      <c r="T390" s="10" t="n">
        <v>0</v>
      </c>
      <c r="U390" s="10" t="n">
        <v>1.2</v>
      </c>
      <c r="V390" s="10" t="n">
        <v>1.8</v>
      </c>
      <c r="W390" s="11" t="n">
        <f aca="false">C390*X390</f>
        <v>90.1</v>
      </c>
      <c r="X390" s="12" t="n">
        <f aca="false">E390+(-0.3*F390)+H390+K390+(-0.6*L390)+(2*P390)+(2*Q390)+(2*S390)+(2*T390)-R390+V390</f>
        <v>5.3</v>
      </c>
    </row>
    <row r="391" s="3" customFormat="true" ht="11.9" hidden="false" customHeight="false" outlineLevel="0" collapsed="false">
      <c r="A391" s="8" t="s">
        <v>441</v>
      </c>
      <c r="B391" s="9" t="s">
        <v>58</v>
      </c>
      <c r="C391" s="10" t="n">
        <v>43</v>
      </c>
      <c r="D391" s="10" t="n">
        <v>7.6</v>
      </c>
      <c r="E391" s="10" t="n">
        <v>0.7</v>
      </c>
      <c r="F391" s="10" t="n">
        <v>1.8</v>
      </c>
      <c r="G391" s="10" t="n">
        <v>39.2</v>
      </c>
      <c r="H391" s="10" t="n">
        <v>0.3</v>
      </c>
      <c r="I391" s="10" t="n">
        <v>0.8</v>
      </c>
      <c r="J391" s="10" t="n">
        <v>33.3</v>
      </c>
      <c r="K391" s="10" t="n">
        <v>0.1</v>
      </c>
      <c r="L391" s="10" t="n">
        <v>0.1</v>
      </c>
      <c r="M391" s="10" t="n">
        <v>83.3</v>
      </c>
      <c r="N391" s="10" t="n">
        <v>0.1</v>
      </c>
      <c r="O391" s="10" t="n">
        <v>0.7</v>
      </c>
      <c r="P391" s="10" t="n">
        <v>0.8</v>
      </c>
      <c r="Q391" s="10" t="n">
        <v>0.7</v>
      </c>
      <c r="R391" s="10" t="n">
        <v>0.3</v>
      </c>
      <c r="S391" s="10" t="n">
        <v>0.1</v>
      </c>
      <c r="T391" s="10" t="n">
        <v>0</v>
      </c>
      <c r="U391" s="10" t="n">
        <v>0.5</v>
      </c>
      <c r="V391" s="10" t="n">
        <v>1.8</v>
      </c>
      <c r="W391" s="11" t="n">
        <f aca="false">C391*X391</f>
        <v>223.6</v>
      </c>
      <c r="X391" s="12" t="n">
        <f aca="false">E391+(-0.3*F391)+H391+K391+(-0.6*L391)+(2*P391)+(2*Q391)+(2*S391)+(2*T391)-R391+V391</f>
        <v>5.2</v>
      </c>
    </row>
    <row r="392" s="3" customFormat="true" ht="11.9" hidden="false" customHeight="false" outlineLevel="0" collapsed="false">
      <c r="A392" s="8" t="s">
        <v>442</v>
      </c>
      <c r="B392" s="9" t="s">
        <v>47</v>
      </c>
      <c r="C392" s="10" t="n">
        <v>22</v>
      </c>
      <c r="D392" s="10" t="n">
        <v>5</v>
      </c>
      <c r="E392" s="10" t="n">
        <v>0.7</v>
      </c>
      <c r="F392" s="10" t="n">
        <v>1.7</v>
      </c>
      <c r="G392" s="10" t="n">
        <v>39.5</v>
      </c>
      <c r="H392" s="10" t="n">
        <v>0</v>
      </c>
      <c r="I392" s="10" t="n">
        <v>0.1</v>
      </c>
      <c r="J392" s="10" t="n">
        <v>0</v>
      </c>
      <c r="K392" s="10" t="n">
        <v>0.6</v>
      </c>
      <c r="L392" s="10" t="n">
        <v>0.9</v>
      </c>
      <c r="M392" s="10" t="n">
        <v>60</v>
      </c>
      <c r="N392" s="10" t="n">
        <v>0.6</v>
      </c>
      <c r="O392" s="10" t="n">
        <v>0.5</v>
      </c>
      <c r="P392" s="10" t="n">
        <v>1.1</v>
      </c>
      <c r="Q392" s="10" t="n">
        <v>0.2</v>
      </c>
      <c r="R392" s="10" t="n">
        <v>0.3</v>
      </c>
      <c r="S392" s="10" t="n">
        <v>0.1</v>
      </c>
      <c r="T392" s="10" t="n">
        <v>0.2</v>
      </c>
      <c r="U392" s="10" t="n">
        <v>0.7</v>
      </c>
      <c r="V392" s="10" t="n">
        <v>1.9</v>
      </c>
      <c r="W392" s="11" t="n">
        <f aca="false">C392*X392</f>
        <v>111.1</v>
      </c>
      <c r="X392" s="12" t="n">
        <f aca="false">E392+(-0.3*F392)+H392+K392+(-0.6*L392)+(2*P392)+(2*Q392)+(2*S392)+(2*T392)-R392+V392</f>
        <v>5.05</v>
      </c>
    </row>
    <row r="393" s="3" customFormat="true" ht="11.9" hidden="false" customHeight="false" outlineLevel="0" collapsed="false">
      <c r="A393" s="8" t="s">
        <v>443</v>
      </c>
      <c r="B393" s="9" t="s">
        <v>56</v>
      </c>
      <c r="C393" s="10" t="n">
        <v>2</v>
      </c>
      <c r="D393" s="10" t="n">
        <v>6</v>
      </c>
      <c r="E393" s="10" t="n">
        <v>1</v>
      </c>
      <c r="F393" s="10" t="n">
        <v>2</v>
      </c>
      <c r="G393" s="10" t="n">
        <v>50</v>
      </c>
      <c r="H393" s="10" t="n">
        <v>0</v>
      </c>
      <c r="I393" s="10" t="n">
        <v>0</v>
      </c>
      <c r="J393" s="10" t="n">
        <v>0</v>
      </c>
      <c r="K393" s="10" t="n">
        <v>1</v>
      </c>
      <c r="L393" s="10" t="n">
        <v>1</v>
      </c>
      <c r="M393" s="10" t="n">
        <v>100</v>
      </c>
      <c r="N393" s="10" t="n">
        <v>0</v>
      </c>
      <c r="O393" s="10" t="n">
        <v>0</v>
      </c>
      <c r="P393" s="10" t="n">
        <v>0</v>
      </c>
      <c r="Q393" s="10" t="n">
        <v>0.5</v>
      </c>
      <c r="R393" s="10" t="n">
        <v>0</v>
      </c>
      <c r="S393" s="10" t="n">
        <v>0</v>
      </c>
      <c r="T393" s="10" t="n">
        <v>0</v>
      </c>
      <c r="U393" s="10" t="n">
        <v>0</v>
      </c>
      <c r="V393" s="10" t="n">
        <v>3</v>
      </c>
      <c r="W393" s="11" t="n">
        <f aca="false">C393*X393</f>
        <v>9.6</v>
      </c>
      <c r="X393" s="12" t="n">
        <f aca="false">E393+(-0.3*F393)+H393+K393+(-0.6*L393)+(2*P393)+(2*Q393)+(2*S393)+(2*T393)-R393+V393</f>
        <v>4.8</v>
      </c>
    </row>
    <row r="394" s="3" customFormat="true" ht="11.9" hidden="false" customHeight="false" outlineLevel="0" collapsed="false">
      <c r="A394" s="8" t="s">
        <v>444</v>
      </c>
      <c r="B394" s="9" t="s">
        <v>69</v>
      </c>
      <c r="C394" s="10" t="n">
        <v>37</v>
      </c>
      <c r="D394" s="10" t="n">
        <v>6.3</v>
      </c>
      <c r="E394" s="10" t="n">
        <v>0.5</v>
      </c>
      <c r="F394" s="10" t="n">
        <v>2</v>
      </c>
      <c r="G394" s="10" t="n">
        <v>25.3</v>
      </c>
      <c r="H394" s="10" t="n">
        <v>0</v>
      </c>
      <c r="I394" s="10" t="n">
        <v>0.1</v>
      </c>
      <c r="J394" s="10" t="n">
        <v>25</v>
      </c>
      <c r="K394" s="10" t="n">
        <v>0.6</v>
      </c>
      <c r="L394" s="10" t="n">
        <v>0.8</v>
      </c>
      <c r="M394" s="10" t="n">
        <v>75.9</v>
      </c>
      <c r="N394" s="10" t="n">
        <v>0.3</v>
      </c>
      <c r="O394" s="10" t="n">
        <v>0.4</v>
      </c>
      <c r="P394" s="10" t="n">
        <v>0.8</v>
      </c>
      <c r="Q394" s="10" t="n">
        <v>0.7</v>
      </c>
      <c r="R394" s="10" t="n">
        <v>0.5</v>
      </c>
      <c r="S394" s="10" t="n">
        <v>0.2</v>
      </c>
      <c r="T394" s="10" t="n">
        <v>0.1</v>
      </c>
      <c r="U394" s="10" t="n">
        <v>0.9</v>
      </c>
      <c r="V394" s="10" t="n">
        <v>1.6</v>
      </c>
      <c r="W394" s="11" t="n">
        <f aca="false">C394*X394</f>
        <v>174.64</v>
      </c>
      <c r="X394" s="12" t="n">
        <f aca="false">E394+(-0.3*F394)+H394+K394+(-0.6*L394)+(2*P394)+(2*Q394)+(2*S394)+(2*T394)-R394+V394</f>
        <v>4.72</v>
      </c>
    </row>
    <row r="395" s="3" customFormat="true" ht="11.9" hidden="false" customHeight="false" outlineLevel="0" collapsed="false">
      <c r="A395" s="8" t="s">
        <v>445</v>
      </c>
      <c r="B395" s="9" t="s">
        <v>65</v>
      </c>
      <c r="C395" s="10" t="n">
        <v>12</v>
      </c>
      <c r="D395" s="10" t="n">
        <v>6</v>
      </c>
      <c r="E395" s="10" t="n">
        <v>0.5</v>
      </c>
      <c r="F395" s="10" t="n">
        <v>1.7</v>
      </c>
      <c r="G395" s="10" t="n">
        <v>30</v>
      </c>
      <c r="H395" s="10" t="n">
        <v>0</v>
      </c>
      <c r="I395" s="10" t="n">
        <v>0</v>
      </c>
      <c r="J395" s="10" t="n">
        <v>0</v>
      </c>
      <c r="K395" s="10" t="n">
        <v>0.6</v>
      </c>
      <c r="L395" s="10" t="n">
        <v>1.5</v>
      </c>
      <c r="M395" s="10" t="n">
        <v>38.9</v>
      </c>
      <c r="N395" s="10" t="n">
        <v>0.5</v>
      </c>
      <c r="O395" s="10" t="n">
        <v>0.9</v>
      </c>
      <c r="P395" s="10" t="n">
        <v>1.4</v>
      </c>
      <c r="Q395" s="10" t="n">
        <v>0.3</v>
      </c>
      <c r="R395" s="10" t="n">
        <v>0.6</v>
      </c>
      <c r="S395" s="10" t="n">
        <v>0</v>
      </c>
      <c r="T395" s="10" t="n">
        <v>0.3</v>
      </c>
      <c r="U395" s="10" t="n">
        <v>0.8</v>
      </c>
      <c r="V395" s="10" t="n">
        <v>1.6</v>
      </c>
      <c r="W395" s="11" t="n">
        <f aca="false">C395*X395</f>
        <v>56.28</v>
      </c>
      <c r="X395" s="12" t="n">
        <f aca="false">E395+(-0.3*F395)+H395+K395+(-0.6*L395)+(2*P395)+(2*Q395)+(2*S395)+(2*T395)-R395+V395</f>
        <v>4.69</v>
      </c>
    </row>
    <row r="396" s="3" customFormat="true" ht="11.9" hidden="false" customHeight="false" outlineLevel="0" collapsed="false">
      <c r="A396" s="8" t="s">
        <v>446</v>
      </c>
      <c r="B396" s="9" t="s">
        <v>30</v>
      </c>
      <c r="C396" s="10" t="n">
        <v>31</v>
      </c>
      <c r="D396" s="10" t="n">
        <v>6.2</v>
      </c>
      <c r="E396" s="10" t="n">
        <v>0.7</v>
      </c>
      <c r="F396" s="10" t="n">
        <v>2.3</v>
      </c>
      <c r="G396" s="10" t="n">
        <v>32.4</v>
      </c>
      <c r="H396" s="10" t="n">
        <v>0.3</v>
      </c>
      <c r="I396" s="10" t="n">
        <v>1.2</v>
      </c>
      <c r="J396" s="10" t="n">
        <v>21.1</v>
      </c>
      <c r="K396" s="10" t="n">
        <v>0.2</v>
      </c>
      <c r="L396" s="10" t="n">
        <v>0.3</v>
      </c>
      <c r="M396" s="10" t="n">
        <v>77.8</v>
      </c>
      <c r="N396" s="10" t="n">
        <v>0.2</v>
      </c>
      <c r="O396" s="10" t="n">
        <v>0.6</v>
      </c>
      <c r="P396" s="10" t="n">
        <v>0.7</v>
      </c>
      <c r="Q396" s="10" t="n">
        <v>0.4</v>
      </c>
      <c r="R396" s="10" t="n">
        <v>0.5</v>
      </c>
      <c r="S396" s="10" t="n">
        <v>0.2</v>
      </c>
      <c r="T396" s="10" t="n">
        <v>0.1</v>
      </c>
      <c r="U396" s="10" t="n">
        <v>0.7</v>
      </c>
      <c r="V396" s="10" t="n">
        <v>2</v>
      </c>
      <c r="W396" s="11" t="n">
        <f aca="false">C396*X396</f>
        <v>143.53</v>
      </c>
      <c r="X396" s="12" t="n">
        <f aca="false">E396+(-0.3*F396)+H396+K396+(-0.6*L396)+(2*P396)+(2*Q396)+(2*S396)+(2*T396)-R396+V396</f>
        <v>4.63</v>
      </c>
    </row>
    <row r="397" s="3" customFormat="true" ht="11.9" hidden="false" customHeight="false" outlineLevel="0" collapsed="false">
      <c r="A397" s="8" t="s">
        <v>447</v>
      </c>
      <c r="B397" s="9" t="s">
        <v>49</v>
      </c>
      <c r="C397" s="10" t="n">
        <v>9</v>
      </c>
      <c r="D397" s="10" t="n">
        <v>3.9</v>
      </c>
      <c r="E397" s="10" t="n">
        <v>0.3</v>
      </c>
      <c r="F397" s="10" t="n">
        <v>1.3</v>
      </c>
      <c r="G397" s="10" t="n">
        <v>25</v>
      </c>
      <c r="H397" s="10" t="n">
        <v>0</v>
      </c>
      <c r="I397" s="10" t="n">
        <v>0.3</v>
      </c>
      <c r="J397" s="10" t="n">
        <v>0</v>
      </c>
      <c r="K397" s="10" t="n">
        <v>0.6</v>
      </c>
      <c r="L397" s="10" t="n">
        <v>0.9</v>
      </c>
      <c r="M397" s="10" t="n">
        <v>62.5</v>
      </c>
      <c r="N397" s="10" t="n">
        <v>0.1</v>
      </c>
      <c r="O397" s="10" t="n">
        <v>0.7</v>
      </c>
      <c r="P397" s="10" t="n">
        <v>0.8</v>
      </c>
      <c r="Q397" s="10" t="n">
        <v>0.6</v>
      </c>
      <c r="R397" s="10" t="n">
        <v>0.3</v>
      </c>
      <c r="S397" s="10" t="n">
        <v>0.3</v>
      </c>
      <c r="T397" s="10" t="n">
        <v>0.1</v>
      </c>
      <c r="U397" s="10" t="n">
        <v>0.4</v>
      </c>
      <c r="V397" s="10" t="n">
        <v>1.2</v>
      </c>
      <c r="W397" s="11" t="n">
        <f aca="false">C397*X397</f>
        <v>40.23</v>
      </c>
      <c r="X397" s="12" t="n">
        <f aca="false">E397+(-0.3*F397)+H397+K397+(-0.6*L397)+(2*P397)+(2*Q397)+(2*S397)+(2*T397)-R397+V397</f>
        <v>4.47</v>
      </c>
    </row>
    <row r="398" s="3" customFormat="true" ht="11.9" hidden="false" customHeight="false" outlineLevel="0" collapsed="false">
      <c r="A398" s="8" t="s">
        <v>448</v>
      </c>
      <c r="B398" s="9" t="s">
        <v>35</v>
      </c>
      <c r="C398" s="10" t="n">
        <v>4</v>
      </c>
      <c r="D398" s="10" t="n">
        <v>3.3</v>
      </c>
      <c r="E398" s="10" t="n">
        <v>0.5</v>
      </c>
      <c r="F398" s="10" t="n">
        <v>1.3</v>
      </c>
      <c r="G398" s="10" t="n">
        <v>4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1.3</v>
      </c>
      <c r="O398" s="10" t="n">
        <v>0.5</v>
      </c>
      <c r="P398" s="10" t="n">
        <v>1.8</v>
      </c>
      <c r="Q398" s="10" t="n">
        <v>0</v>
      </c>
      <c r="R398" s="10" t="n">
        <v>0.3</v>
      </c>
      <c r="S398" s="10" t="n">
        <v>0</v>
      </c>
      <c r="T398" s="10" t="n">
        <v>0</v>
      </c>
      <c r="U398" s="10" t="n">
        <v>0.3</v>
      </c>
      <c r="V398" s="10" t="n">
        <v>1</v>
      </c>
      <c r="W398" s="11" t="n">
        <f aca="false">C398*X398</f>
        <v>17.64</v>
      </c>
      <c r="X398" s="12" t="n">
        <f aca="false">E398+(-0.3*F398)+H398+K398+(-0.6*L398)+(2*P398)+(2*Q398)+(2*S398)+(2*T398)-R398+V398</f>
        <v>4.41</v>
      </c>
    </row>
    <row r="399" s="3" customFormat="true" ht="11.9" hidden="false" customHeight="false" outlineLevel="0" collapsed="false">
      <c r="A399" s="8" t="s">
        <v>449</v>
      </c>
      <c r="B399" s="9" t="s">
        <v>49</v>
      </c>
      <c r="C399" s="10" t="n">
        <v>14</v>
      </c>
      <c r="D399" s="10" t="n">
        <v>5.5</v>
      </c>
      <c r="E399" s="10" t="n">
        <v>0.8</v>
      </c>
      <c r="F399" s="10" t="n">
        <v>2.2</v>
      </c>
      <c r="G399" s="10" t="n">
        <v>35.5</v>
      </c>
      <c r="H399" s="10" t="n">
        <v>0.1</v>
      </c>
      <c r="I399" s="10" t="n">
        <v>0.7</v>
      </c>
      <c r="J399" s="10" t="n">
        <v>20</v>
      </c>
      <c r="K399" s="10" t="n">
        <v>0.4</v>
      </c>
      <c r="L399" s="10" t="n">
        <v>0.7</v>
      </c>
      <c r="M399" s="10" t="n">
        <v>50</v>
      </c>
      <c r="N399" s="10" t="n">
        <v>0.2</v>
      </c>
      <c r="O399" s="10" t="n">
        <v>0.6</v>
      </c>
      <c r="P399" s="10" t="n">
        <v>0.8</v>
      </c>
      <c r="Q399" s="10" t="n">
        <v>0.2</v>
      </c>
      <c r="R399" s="10" t="n">
        <v>0.4</v>
      </c>
      <c r="S399" s="10" t="n">
        <v>0.1</v>
      </c>
      <c r="T399" s="10" t="n">
        <v>0.1</v>
      </c>
      <c r="U399" s="10" t="n">
        <v>0.9</v>
      </c>
      <c r="V399" s="10" t="n">
        <v>2.1</v>
      </c>
      <c r="W399" s="11" t="n">
        <f aca="false">C399*X399</f>
        <v>60.48</v>
      </c>
      <c r="X399" s="12" t="n">
        <f aca="false">E399+(-0.3*F399)+H399+K399+(-0.6*L399)+(2*P399)+(2*Q399)+(2*S399)+(2*T399)-R399+V399</f>
        <v>4.32</v>
      </c>
    </row>
    <row r="400" s="3" customFormat="true" ht="11.9" hidden="false" customHeight="false" outlineLevel="0" collapsed="false">
      <c r="A400" s="8" t="s">
        <v>450</v>
      </c>
      <c r="B400" s="9" t="s">
        <v>35</v>
      </c>
      <c r="C400" s="10" t="n">
        <v>19</v>
      </c>
      <c r="D400" s="10" t="n">
        <v>5.8</v>
      </c>
      <c r="E400" s="10" t="n">
        <v>0.6</v>
      </c>
      <c r="F400" s="10" t="n">
        <v>2</v>
      </c>
      <c r="G400" s="10" t="n">
        <v>29.7</v>
      </c>
      <c r="H400" s="10" t="n">
        <v>0.3</v>
      </c>
      <c r="I400" s="10" t="n">
        <v>0.7</v>
      </c>
      <c r="J400" s="10" t="n">
        <v>35.7</v>
      </c>
      <c r="K400" s="10" t="n">
        <v>0.2</v>
      </c>
      <c r="L400" s="10" t="n">
        <v>0.2</v>
      </c>
      <c r="M400" s="10" t="n">
        <v>75</v>
      </c>
      <c r="N400" s="10" t="n">
        <v>0.1</v>
      </c>
      <c r="O400" s="10" t="n">
        <v>0.4</v>
      </c>
      <c r="P400" s="10" t="n">
        <v>0.4</v>
      </c>
      <c r="Q400" s="10" t="n">
        <v>0.6</v>
      </c>
      <c r="R400" s="10" t="n">
        <v>0.1</v>
      </c>
      <c r="S400" s="10" t="n">
        <v>0.1</v>
      </c>
      <c r="T400" s="10" t="n">
        <v>0.1</v>
      </c>
      <c r="U400" s="10" t="n">
        <v>0.4</v>
      </c>
      <c r="V400" s="10" t="n">
        <v>1.6</v>
      </c>
      <c r="W400" s="11" t="n">
        <f aca="false">C400*X400</f>
        <v>81.32</v>
      </c>
      <c r="X400" s="12" t="n">
        <f aca="false">E400+(-0.3*F400)+H400+K400+(-0.6*L400)+(2*P400)+(2*Q400)+(2*S400)+(2*T400)-R400+V400</f>
        <v>4.28</v>
      </c>
    </row>
    <row r="401" s="3" customFormat="true" ht="11.9" hidden="false" customHeight="false" outlineLevel="0" collapsed="false">
      <c r="A401" s="8" t="s">
        <v>451</v>
      </c>
      <c r="B401" s="9" t="s">
        <v>3</v>
      </c>
      <c r="C401" s="10" t="n">
        <v>42</v>
      </c>
      <c r="D401" s="10" t="n">
        <v>5.8</v>
      </c>
      <c r="E401" s="10" t="n">
        <v>0.5</v>
      </c>
      <c r="F401" s="10" t="n">
        <v>1.4</v>
      </c>
      <c r="G401" s="10" t="n">
        <v>37.9</v>
      </c>
      <c r="H401" s="10" t="n">
        <v>0.1</v>
      </c>
      <c r="I401" s="10" t="n">
        <v>0.3</v>
      </c>
      <c r="J401" s="10" t="n">
        <v>41.7</v>
      </c>
      <c r="K401" s="10" t="n">
        <v>0.7</v>
      </c>
      <c r="L401" s="10" t="n">
        <v>0.9</v>
      </c>
      <c r="M401" s="10" t="n">
        <v>80.6</v>
      </c>
      <c r="N401" s="10" t="n">
        <v>0.1</v>
      </c>
      <c r="O401" s="10" t="n">
        <v>0.3</v>
      </c>
      <c r="P401" s="10" t="n">
        <v>0.4</v>
      </c>
      <c r="Q401" s="10" t="n">
        <v>0.8</v>
      </c>
      <c r="R401" s="10" t="n">
        <v>0.6</v>
      </c>
      <c r="S401" s="10" t="n">
        <v>0.1</v>
      </c>
      <c r="T401" s="10" t="n">
        <v>0</v>
      </c>
      <c r="U401" s="10" t="n">
        <v>0.6</v>
      </c>
      <c r="V401" s="10" t="n">
        <v>1.9</v>
      </c>
      <c r="W401" s="11" t="n">
        <f aca="false">C401*X401</f>
        <v>178.08</v>
      </c>
      <c r="X401" s="12" t="n">
        <f aca="false">E401+(-0.3*F401)+H401+K401+(-0.6*L401)+(2*P401)+(2*Q401)+(2*S401)+(2*T401)-R401+V401</f>
        <v>4.24</v>
      </c>
    </row>
    <row r="402" s="3" customFormat="true" ht="11.9" hidden="false" customHeight="false" outlineLevel="0" collapsed="false">
      <c r="A402" s="8" t="s">
        <v>452</v>
      </c>
      <c r="B402" s="9" t="s">
        <v>37</v>
      </c>
      <c r="C402" s="10" t="n">
        <v>26</v>
      </c>
      <c r="D402" s="10" t="n">
        <v>5.3</v>
      </c>
      <c r="E402" s="10" t="n">
        <v>0.5</v>
      </c>
      <c r="F402" s="10" t="n">
        <v>2.1</v>
      </c>
      <c r="G402" s="10" t="n">
        <v>25</v>
      </c>
      <c r="H402" s="10" t="n">
        <v>0.2</v>
      </c>
      <c r="I402" s="10" t="n">
        <v>0.6</v>
      </c>
      <c r="J402" s="10" t="n">
        <v>25</v>
      </c>
      <c r="K402" s="10" t="n">
        <v>0</v>
      </c>
      <c r="L402" s="10" t="n">
        <v>0.1</v>
      </c>
      <c r="M402" s="10" t="n">
        <v>0</v>
      </c>
      <c r="N402" s="10" t="n">
        <v>0.3</v>
      </c>
      <c r="O402" s="10" t="n">
        <v>0.8</v>
      </c>
      <c r="P402" s="10" t="n">
        <v>1.1</v>
      </c>
      <c r="Q402" s="10" t="n">
        <v>0.3</v>
      </c>
      <c r="R402" s="10" t="n">
        <v>0.4</v>
      </c>
      <c r="S402" s="10" t="n">
        <v>0.2</v>
      </c>
      <c r="T402" s="10" t="n">
        <v>0.1</v>
      </c>
      <c r="U402" s="10" t="n">
        <v>0.9</v>
      </c>
      <c r="V402" s="10" t="n">
        <v>1.2</v>
      </c>
      <c r="W402" s="11" t="n">
        <f aca="false">C402*X402</f>
        <v>109.46</v>
      </c>
      <c r="X402" s="12" t="n">
        <f aca="false">E402+(-0.3*F402)+H402+K402+(-0.6*L402)+(2*P402)+(2*Q402)+(2*S402)+(2*T402)-R402+V402</f>
        <v>4.21</v>
      </c>
    </row>
    <row r="403" s="3" customFormat="true" ht="11.9" hidden="false" customHeight="false" outlineLevel="0" collapsed="false">
      <c r="A403" s="8" t="s">
        <v>453</v>
      </c>
      <c r="B403" s="9" t="s">
        <v>35</v>
      </c>
      <c r="C403" s="10" t="n">
        <v>11</v>
      </c>
      <c r="D403" s="10" t="n">
        <v>8.3</v>
      </c>
      <c r="E403" s="10" t="n">
        <v>0.7</v>
      </c>
      <c r="F403" s="10" t="n">
        <v>3.2</v>
      </c>
      <c r="G403" s="10" t="n">
        <v>22.9</v>
      </c>
      <c r="H403" s="10" t="n">
        <v>0.1</v>
      </c>
      <c r="I403" s="10" t="n">
        <v>0.5</v>
      </c>
      <c r="J403" s="10" t="n">
        <v>20</v>
      </c>
      <c r="K403" s="10" t="n">
        <v>0</v>
      </c>
      <c r="L403" s="10" t="n">
        <v>0</v>
      </c>
      <c r="M403" s="10" t="n">
        <v>0</v>
      </c>
      <c r="N403" s="10" t="n">
        <v>0.4</v>
      </c>
      <c r="O403" s="10" t="n">
        <v>0.4</v>
      </c>
      <c r="P403" s="10" t="n">
        <v>0.7</v>
      </c>
      <c r="Q403" s="10" t="n">
        <v>0.6</v>
      </c>
      <c r="R403" s="10" t="n">
        <v>0.6</v>
      </c>
      <c r="S403" s="10" t="n">
        <v>0.3</v>
      </c>
      <c r="T403" s="10" t="n">
        <v>0</v>
      </c>
      <c r="U403" s="10" t="n">
        <v>1</v>
      </c>
      <c r="V403" s="10" t="n">
        <v>1.6</v>
      </c>
      <c r="W403" s="11" t="n">
        <f aca="false">C403*X403</f>
        <v>44.44</v>
      </c>
      <c r="X403" s="12" t="n">
        <f aca="false">E403+(-0.3*F403)+H403+K403+(-0.6*L403)+(2*P403)+(2*Q403)+(2*S403)+(2*T403)-R403+V403</f>
        <v>4.04</v>
      </c>
    </row>
    <row r="404" s="3" customFormat="true" ht="11.9" hidden="false" customHeight="false" outlineLevel="0" collapsed="false">
      <c r="A404" s="8" t="s">
        <v>454</v>
      </c>
      <c r="B404" s="9" t="s">
        <v>58</v>
      </c>
      <c r="C404" s="10" t="n">
        <v>9</v>
      </c>
      <c r="D404" s="10" t="n">
        <v>4.1</v>
      </c>
      <c r="E404" s="10" t="n">
        <v>0</v>
      </c>
      <c r="F404" s="10" t="n">
        <v>0.6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</v>
      </c>
      <c r="M404" s="10" t="n">
        <v>0</v>
      </c>
      <c r="N404" s="10" t="n">
        <v>0.4</v>
      </c>
      <c r="O404" s="10" t="n">
        <v>0.2</v>
      </c>
      <c r="P404" s="10" t="n">
        <v>0.7</v>
      </c>
      <c r="Q404" s="10" t="n">
        <v>0.9</v>
      </c>
      <c r="R404" s="10" t="n">
        <v>0.2</v>
      </c>
      <c r="S404" s="10" t="n">
        <v>0.6</v>
      </c>
      <c r="T404" s="10" t="n">
        <v>0</v>
      </c>
      <c r="U404" s="10" t="n">
        <v>0.3</v>
      </c>
      <c r="V404" s="10" t="n">
        <v>0</v>
      </c>
      <c r="W404" s="11" t="n">
        <f aca="false">C404*X404</f>
        <v>36.18</v>
      </c>
      <c r="X404" s="12" t="n">
        <f aca="false">E404+(-0.3*F404)+H404+K404+(-0.6*L404)+(2*P404)+(2*Q404)+(2*S404)+(2*T404)-R404+V404</f>
        <v>4.02</v>
      </c>
    </row>
    <row r="405" s="3" customFormat="true" ht="11.9" hidden="false" customHeight="false" outlineLevel="0" collapsed="false">
      <c r="A405" s="8" t="s">
        <v>455</v>
      </c>
      <c r="B405" s="9" t="s">
        <v>43</v>
      </c>
      <c r="C405" s="10" t="n">
        <v>35</v>
      </c>
      <c r="D405" s="10" t="n">
        <v>4.1</v>
      </c>
      <c r="E405" s="10" t="n">
        <v>0.6</v>
      </c>
      <c r="F405" s="10" t="n">
        <v>1.7</v>
      </c>
      <c r="G405" s="10" t="n">
        <v>33.9</v>
      </c>
      <c r="H405" s="10" t="n">
        <v>0.1</v>
      </c>
      <c r="I405" s="10" t="n">
        <v>0.2</v>
      </c>
      <c r="J405" s="10" t="n">
        <v>50</v>
      </c>
      <c r="K405" s="10" t="n">
        <v>0.2</v>
      </c>
      <c r="L405" s="10" t="n">
        <v>0.3</v>
      </c>
      <c r="M405" s="10" t="n">
        <v>88.9</v>
      </c>
      <c r="N405" s="10" t="n">
        <v>0.3</v>
      </c>
      <c r="O405" s="10" t="n">
        <v>0.5</v>
      </c>
      <c r="P405" s="10" t="n">
        <v>0.7</v>
      </c>
      <c r="Q405" s="10" t="n">
        <v>0.2</v>
      </c>
      <c r="R405" s="10" t="n">
        <v>0.1</v>
      </c>
      <c r="S405" s="10" t="n">
        <v>0.2</v>
      </c>
      <c r="T405" s="10" t="n">
        <v>0.1</v>
      </c>
      <c r="U405" s="10" t="n">
        <v>0.6</v>
      </c>
      <c r="V405" s="10" t="n">
        <v>1.5</v>
      </c>
      <c r="W405" s="11" t="n">
        <f aca="false">C405*X405</f>
        <v>140.35</v>
      </c>
      <c r="X405" s="12" t="n">
        <f aca="false">E405+(-0.3*F405)+H405+K405+(-0.6*L405)+(2*P405)+(2*Q405)+(2*S405)+(2*T405)-R405+V405</f>
        <v>4.01</v>
      </c>
    </row>
    <row r="406" s="3" customFormat="true" ht="11.9" hidden="false" customHeight="false" outlineLevel="0" collapsed="false">
      <c r="A406" s="8" t="s">
        <v>456</v>
      </c>
      <c r="B406" s="9" t="s">
        <v>43</v>
      </c>
      <c r="C406" s="10" t="n">
        <v>16</v>
      </c>
      <c r="D406" s="10" t="n">
        <v>6.3</v>
      </c>
      <c r="E406" s="10" t="n">
        <v>0.3</v>
      </c>
      <c r="F406" s="10" t="n">
        <v>1.2</v>
      </c>
      <c r="G406" s="10" t="n">
        <v>26.3</v>
      </c>
      <c r="H406" s="10" t="n">
        <v>0</v>
      </c>
      <c r="I406" s="10" t="n">
        <v>0</v>
      </c>
      <c r="J406" s="10" t="n">
        <v>0</v>
      </c>
      <c r="K406" s="10" t="n">
        <v>0.2</v>
      </c>
      <c r="L406" s="10" t="n">
        <v>0.3</v>
      </c>
      <c r="M406" s="10" t="n">
        <v>75</v>
      </c>
      <c r="N406" s="10" t="n">
        <v>0.5</v>
      </c>
      <c r="O406" s="10" t="n">
        <v>0.8</v>
      </c>
      <c r="P406" s="10" t="n">
        <v>1.3</v>
      </c>
      <c r="Q406" s="10" t="n">
        <v>0.3</v>
      </c>
      <c r="R406" s="10" t="n">
        <v>0.4</v>
      </c>
      <c r="S406" s="10" t="n">
        <v>0.1</v>
      </c>
      <c r="T406" s="10" t="n">
        <v>0.1</v>
      </c>
      <c r="U406" s="10" t="n">
        <v>1.1</v>
      </c>
      <c r="V406" s="10" t="n">
        <v>0.8</v>
      </c>
      <c r="W406" s="11" t="n">
        <f aca="false">C406*X406</f>
        <v>63.36</v>
      </c>
      <c r="X406" s="12" t="n">
        <f aca="false">E406+(-0.3*F406)+H406+K406+(-0.6*L406)+(2*P406)+(2*Q406)+(2*S406)+(2*T406)-R406+V406</f>
        <v>3.96</v>
      </c>
    </row>
    <row r="407" s="3" customFormat="true" ht="11.9" hidden="false" customHeight="false" outlineLevel="0" collapsed="false">
      <c r="A407" s="8" t="s">
        <v>457</v>
      </c>
      <c r="B407" s="9" t="s">
        <v>51</v>
      </c>
      <c r="C407" s="10" t="n">
        <v>17</v>
      </c>
      <c r="D407" s="10" t="n">
        <v>5.1</v>
      </c>
      <c r="E407" s="10" t="n">
        <v>0.6</v>
      </c>
      <c r="F407" s="10" t="n">
        <v>2.1</v>
      </c>
      <c r="G407" s="10" t="n">
        <v>28.6</v>
      </c>
      <c r="H407" s="10" t="n">
        <v>0</v>
      </c>
      <c r="I407" s="10" t="n">
        <v>0.2</v>
      </c>
      <c r="J407" s="10" t="n">
        <v>0</v>
      </c>
      <c r="K407" s="10" t="n">
        <v>0.2</v>
      </c>
      <c r="L407" s="10" t="n">
        <v>0.4</v>
      </c>
      <c r="M407" s="10" t="n">
        <v>66.7</v>
      </c>
      <c r="N407" s="10" t="n">
        <v>0.2</v>
      </c>
      <c r="O407" s="10" t="n">
        <v>0.4</v>
      </c>
      <c r="P407" s="10" t="n">
        <v>0.7</v>
      </c>
      <c r="Q407" s="10" t="n">
        <v>0.7</v>
      </c>
      <c r="R407" s="10" t="n">
        <v>0.6</v>
      </c>
      <c r="S407" s="10" t="n">
        <v>0.2</v>
      </c>
      <c r="T407" s="10" t="n">
        <v>0</v>
      </c>
      <c r="U407" s="10" t="n">
        <v>0.4</v>
      </c>
      <c r="V407" s="10" t="n">
        <v>1.4</v>
      </c>
      <c r="W407" s="11" t="n">
        <f aca="false">C407*X407</f>
        <v>66.81</v>
      </c>
      <c r="X407" s="12" t="n">
        <f aca="false">E407+(-0.3*F407)+H407+K407+(-0.6*L407)+(2*P407)+(2*Q407)+(2*S407)+(2*T407)-R407+V407</f>
        <v>3.93</v>
      </c>
    </row>
    <row r="408" s="3" customFormat="true" ht="11.9" hidden="false" customHeight="false" outlineLevel="0" collapsed="false">
      <c r="A408" s="8" t="s">
        <v>458</v>
      </c>
      <c r="B408" s="9" t="s">
        <v>67</v>
      </c>
      <c r="C408" s="10" t="n">
        <v>47</v>
      </c>
      <c r="D408" s="10" t="n">
        <v>5.3</v>
      </c>
      <c r="E408" s="10" t="n">
        <v>0.3</v>
      </c>
      <c r="F408" s="10" t="n">
        <v>0.8</v>
      </c>
      <c r="G408" s="10" t="n">
        <v>37.8</v>
      </c>
      <c r="H408" s="10" t="n">
        <v>0</v>
      </c>
      <c r="I408" s="10" t="n">
        <v>0</v>
      </c>
      <c r="J408" s="10" t="n">
        <v>0</v>
      </c>
      <c r="K408" s="10" t="n">
        <v>0.2</v>
      </c>
      <c r="L408" s="10" t="n">
        <v>0.3</v>
      </c>
      <c r="M408" s="10" t="n">
        <v>66.7</v>
      </c>
      <c r="N408" s="10" t="n">
        <v>0.4</v>
      </c>
      <c r="O408" s="10" t="n">
        <v>0.8</v>
      </c>
      <c r="P408" s="10" t="n">
        <v>1.2</v>
      </c>
      <c r="Q408" s="10" t="n">
        <v>0.1</v>
      </c>
      <c r="R408" s="10" t="n">
        <v>0.2</v>
      </c>
      <c r="S408" s="10" t="n">
        <v>0</v>
      </c>
      <c r="T408" s="10" t="n">
        <v>0.3</v>
      </c>
      <c r="U408" s="10" t="n">
        <v>0.9</v>
      </c>
      <c r="V408" s="10" t="n">
        <v>0.8</v>
      </c>
      <c r="W408" s="11" t="n">
        <f aca="false">C408*X408</f>
        <v>182.36</v>
      </c>
      <c r="X408" s="12" t="n">
        <f aca="false">E408+(-0.3*F408)+H408+K408+(-0.6*L408)+(2*P408)+(2*Q408)+(2*S408)+(2*T408)-R408+V408</f>
        <v>3.88</v>
      </c>
    </row>
    <row r="409" s="3" customFormat="true" ht="11.9" hidden="false" customHeight="false" outlineLevel="0" collapsed="false">
      <c r="A409" s="8" t="s">
        <v>459</v>
      </c>
      <c r="B409" s="9" t="s">
        <v>33</v>
      </c>
      <c r="C409" s="10" t="n">
        <v>12</v>
      </c>
      <c r="D409" s="10" t="n">
        <v>4.6</v>
      </c>
      <c r="E409" s="10" t="n">
        <v>0.5</v>
      </c>
      <c r="F409" s="10" t="n">
        <v>1.9</v>
      </c>
      <c r="G409" s="10" t="n">
        <v>26.1</v>
      </c>
      <c r="H409" s="10" t="n">
        <v>0.1</v>
      </c>
      <c r="I409" s="10" t="n">
        <v>0.1</v>
      </c>
      <c r="J409" s="10" t="n">
        <v>100</v>
      </c>
      <c r="K409" s="10" t="n">
        <v>0.3</v>
      </c>
      <c r="L409" s="10" t="n">
        <v>0.3</v>
      </c>
      <c r="M409" s="10" t="n">
        <v>75</v>
      </c>
      <c r="N409" s="10" t="n">
        <v>0.1</v>
      </c>
      <c r="O409" s="10" t="n">
        <v>0.6</v>
      </c>
      <c r="P409" s="10" t="n">
        <v>0.7</v>
      </c>
      <c r="Q409" s="10" t="n">
        <v>0.8</v>
      </c>
      <c r="R409" s="10" t="n">
        <v>1.2</v>
      </c>
      <c r="S409" s="10" t="n">
        <v>0.2</v>
      </c>
      <c r="T409" s="10" t="n">
        <v>0</v>
      </c>
      <c r="U409" s="10" t="n">
        <v>0.5</v>
      </c>
      <c r="V409" s="10" t="n">
        <v>1.3</v>
      </c>
      <c r="W409" s="11" t="n">
        <f aca="false">C409*X409</f>
        <v>43.8</v>
      </c>
      <c r="X409" s="12" t="n">
        <f aca="false">E409+(-0.3*F409)+H409+K409+(-0.6*L409)+(2*P409)+(2*Q409)+(2*S409)+(2*T409)-R409+V409</f>
        <v>3.65</v>
      </c>
    </row>
    <row r="410" s="3" customFormat="true" ht="11.9" hidden="false" customHeight="false" outlineLevel="0" collapsed="false">
      <c r="A410" s="8" t="s">
        <v>460</v>
      </c>
      <c r="B410" s="9" t="s">
        <v>47</v>
      </c>
      <c r="C410" s="10" t="n">
        <v>19</v>
      </c>
      <c r="D410" s="10" t="n">
        <v>6</v>
      </c>
      <c r="E410" s="10" t="n">
        <v>0.5</v>
      </c>
      <c r="F410" s="10" t="n">
        <v>1.3</v>
      </c>
      <c r="G410" s="10" t="n">
        <v>37.5</v>
      </c>
      <c r="H410" s="10" t="n">
        <v>0.1</v>
      </c>
      <c r="I410" s="10" t="n">
        <v>0.4</v>
      </c>
      <c r="J410" s="10" t="n">
        <v>28.6</v>
      </c>
      <c r="K410" s="10" t="n">
        <v>0.2</v>
      </c>
      <c r="L410" s="10" t="n">
        <v>0.2</v>
      </c>
      <c r="M410" s="10" t="n">
        <v>75</v>
      </c>
      <c r="N410" s="10" t="n">
        <v>0.2</v>
      </c>
      <c r="O410" s="10" t="n">
        <v>0.3</v>
      </c>
      <c r="P410" s="10" t="n">
        <v>0.5</v>
      </c>
      <c r="Q410" s="10" t="n">
        <v>0.3</v>
      </c>
      <c r="R410" s="10" t="n">
        <v>0.3</v>
      </c>
      <c r="S410" s="10" t="n">
        <v>0.3</v>
      </c>
      <c r="T410" s="10" t="n">
        <v>0.1</v>
      </c>
      <c r="U410" s="10" t="n">
        <v>0.7</v>
      </c>
      <c r="V410" s="10" t="n">
        <v>1.2</v>
      </c>
      <c r="W410" s="11" t="n">
        <f aca="false">C410*X410</f>
        <v>68.21</v>
      </c>
      <c r="X410" s="12" t="n">
        <f aca="false">E410+(-0.3*F410)+H410+K410+(-0.6*L410)+(2*P410)+(2*Q410)+(2*S410)+(2*T410)-R410+V410</f>
        <v>3.59</v>
      </c>
    </row>
    <row r="411" s="3" customFormat="true" ht="11.9" hidden="false" customHeight="false" outlineLevel="0" collapsed="false">
      <c r="A411" s="8" t="s">
        <v>461</v>
      </c>
      <c r="B411" s="9" t="s">
        <v>61</v>
      </c>
      <c r="C411" s="10" t="n">
        <v>14</v>
      </c>
      <c r="D411" s="10" t="n">
        <v>4.4</v>
      </c>
      <c r="E411" s="10" t="n">
        <v>0.8</v>
      </c>
      <c r="F411" s="10" t="n">
        <v>2.2</v>
      </c>
      <c r="G411" s="10" t="n">
        <v>35.5</v>
      </c>
      <c r="H411" s="10" t="n">
        <v>0</v>
      </c>
      <c r="I411" s="10" t="n">
        <v>0.4</v>
      </c>
      <c r="J411" s="10" t="n">
        <v>0</v>
      </c>
      <c r="K411" s="10" t="n">
        <v>0.4</v>
      </c>
      <c r="L411" s="10" t="n">
        <v>0.6</v>
      </c>
      <c r="M411" s="10" t="n">
        <v>62.5</v>
      </c>
      <c r="N411" s="10" t="n">
        <v>0</v>
      </c>
      <c r="O411" s="10" t="n">
        <v>0.3</v>
      </c>
      <c r="P411" s="10" t="n">
        <v>0.3</v>
      </c>
      <c r="Q411" s="10" t="n">
        <v>0.4</v>
      </c>
      <c r="R411" s="10" t="n">
        <v>0.6</v>
      </c>
      <c r="S411" s="10" t="n">
        <v>0.3</v>
      </c>
      <c r="T411" s="10" t="n">
        <v>0</v>
      </c>
      <c r="U411" s="10" t="n">
        <v>0</v>
      </c>
      <c r="V411" s="10" t="n">
        <v>1.9</v>
      </c>
      <c r="W411" s="11" t="n">
        <f aca="false">C411*X411</f>
        <v>48.72</v>
      </c>
      <c r="X411" s="12" t="n">
        <f aca="false">E411+(-0.3*F411)+H411+K411+(-0.6*L411)+(2*P411)+(2*Q411)+(2*S411)+(2*T411)-R411+V411</f>
        <v>3.48</v>
      </c>
    </row>
    <row r="412" s="3" customFormat="true" ht="11.9" hidden="false" customHeight="false" outlineLevel="0" collapsed="false">
      <c r="A412" s="8" t="s">
        <v>462</v>
      </c>
      <c r="B412" s="9" t="s">
        <v>28</v>
      </c>
      <c r="C412" s="10" t="n">
        <v>15</v>
      </c>
      <c r="D412" s="10" t="n">
        <v>5.7</v>
      </c>
      <c r="E412" s="10" t="n">
        <v>0.6</v>
      </c>
      <c r="F412" s="10" t="n">
        <v>1.7</v>
      </c>
      <c r="G412" s="10" t="n">
        <v>36</v>
      </c>
      <c r="H412" s="10" t="n">
        <v>0.2</v>
      </c>
      <c r="I412" s="10" t="n">
        <v>0.6</v>
      </c>
      <c r="J412" s="10" t="n">
        <v>33.3</v>
      </c>
      <c r="K412" s="10" t="n">
        <v>0.3</v>
      </c>
      <c r="L412" s="10" t="n">
        <v>0.5</v>
      </c>
      <c r="M412" s="10" t="n">
        <v>57.1</v>
      </c>
      <c r="N412" s="10" t="n">
        <v>0</v>
      </c>
      <c r="O412" s="10" t="n">
        <v>0.4</v>
      </c>
      <c r="P412" s="10" t="n">
        <v>0.4</v>
      </c>
      <c r="Q412" s="10" t="n">
        <v>0.3</v>
      </c>
      <c r="R412" s="10" t="n">
        <v>0.4</v>
      </c>
      <c r="S412" s="10" t="n">
        <v>0.2</v>
      </c>
      <c r="T412" s="10" t="n">
        <v>0</v>
      </c>
      <c r="U412" s="10" t="n">
        <v>0.4</v>
      </c>
      <c r="V412" s="10" t="n">
        <v>1.7</v>
      </c>
      <c r="W412" s="11" t="n">
        <f aca="false">C412*X412</f>
        <v>50.85</v>
      </c>
      <c r="X412" s="12" t="n">
        <f aca="false">E412+(-0.3*F412)+H412+K412+(-0.6*L412)+(2*P412)+(2*Q412)+(2*S412)+(2*T412)-R412+V412</f>
        <v>3.39</v>
      </c>
    </row>
    <row r="413" s="3" customFormat="true" ht="11.9" hidden="false" customHeight="false" outlineLevel="0" collapsed="false">
      <c r="A413" s="8" t="s">
        <v>463</v>
      </c>
      <c r="B413" s="9" t="s">
        <v>71</v>
      </c>
      <c r="C413" s="10" t="n">
        <v>5</v>
      </c>
      <c r="D413" s="10" t="n">
        <v>3</v>
      </c>
      <c r="E413" s="10" t="n">
        <v>0.2</v>
      </c>
      <c r="F413" s="10" t="n">
        <v>0.8</v>
      </c>
      <c r="G413" s="10" t="n">
        <v>25</v>
      </c>
      <c r="H413" s="10" t="n">
        <v>0</v>
      </c>
      <c r="I413" s="10" t="n">
        <v>0.2</v>
      </c>
      <c r="J413" s="10" t="n">
        <v>0</v>
      </c>
      <c r="K413" s="10" t="n">
        <v>0.4</v>
      </c>
      <c r="L413" s="10" t="n">
        <v>0.4</v>
      </c>
      <c r="M413" s="10" t="n">
        <v>100</v>
      </c>
      <c r="N413" s="10" t="n">
        <v>0.6</v>
      </c>
      <c r="O413" s="10" t="n">
        <v>0.4</v>
      </c>
      <c r="P413" s="10" t="n">
        <v>1</v>
      </c>
      <c r="Q413" s="10" t="n">
        <v>0.2</v>
      </c>
      <c r="R413" s="10" t="n">
        <v>0.2</v>
      </c>
      <c r="S413" s="10" t="n">
        <v>0</v>
      </c>
      <c r="T413" s="10" t="n">
        <v>0</v>
      </c>
      <c r="U413" s="10" t="n">
        <v>0</v>
      </c>
      <c r="V413" s="10" t="n">
        <v>0.8</v>
      </c>
      <c r="W413" s="11" t="n">
        <f aca="false">C413*X413</f>
        <v>15.6</v>
      </c>
      <c r="X413" s="12" t="n">
        <f aca="false">E413+(-0.3*F413)+H413+K413+(-0.6*L413)+(2*P413)+(2*Q413)+(2*S413)+(2*T413)-R413+V413</f>
        <v>3.12</v>
      </c>
    </row>
    <row r="414" s="3" customFormat="true" ht="11.9" hidden="false" customHeight="false" outlineLevel="0" collapsed="false">
      <c r="A414" s="8" t="s">
        <v>464</v>
      </c>
      <c r="B414" s="9" t="s">
        <v>65</v>
      </c>
      <c r="C414" s="10" t="n">
        <v>15</v>
      </c>
      <c r="D414" s="10" t="n">
        <v>5.7</v>
      </c>
      <c r="E414" s="10" t="n">
        <v>0.3</v>
      </c>
      <c r="F414" s="10" t="n">
        <v>1.3</v>
      </c>
      <c r="G414" s="10" t="n">
        <v>25</v>
      </c>
      <c r="H414" s="10" t="n">
        <v>0</v>
      </c>
      <c r="I414" s="10" t="n">
        <v>0</v>
      </c>
      <c r="J414" s="10" t="n">
        <v>0</v>
      </c>
      <c r="K414" s="10" t="n">
        <v>0.3</v>
      </c>
      <c r="L414" s="10" t="n">
        <v>0.7</v>
      </c>
      <c r="M414" s="10" t="n">
        <v>40</v>
      </c>
      <c r="N414" s="10" t="n">
        <v>0.4</v>
      </c>
      <c r="O414" s="10" t="n">
        <v>0.5</v>
      </c>
      <c r="P414" s="10" t="n">
        <v>0.9</v>
      </c>
      <c r="Q414" s="10" t="n">
        <v>0.1</v>
      </c>
      <c r="R414" s="10" t="n">
        <v>0.5</v>
      </c>
      <c r="S414" s="10" t="n">
        <v>0</v>
      </c>
      <c r="T414" s="10" t="n">
        <v>0.4</v>
      </c>
      <c r="U414" s="10" t="n">
        <v>0.9</v>
      </c>
      <c r="V414" s="10" t="n">
        <v>0.9</v>
      </c>
      <c r="W414" s="11" t="n">
        <f aca="false">C414*X414</f>
        <v>44.85</v>
      </c>
      <c r="X414" s="12" t="n">
        <f aca="false">E414+(-0.3*F414)+H414+K414+(-0.6*L414)+(2*P414)+(2*Q414)+(2*S414)+(2*T414)-R414+V414</f>
        <v>2.99</v>
      </c>
    </row>
    <row r="415" s="3" customFormat="true" ht="11.9" hidden="false" customHeight="false" outlineLevel="0" collapsed="false">
      <c r="A415" s="8" t="s">
        <v>465</v>
      </c>
      <c r="B415" s="9" t="s">
        <v>79</v>
      </c>
      <c r="C415" s="10" t="n">
        <v>2</v>
      </c>
      <c r="D415" s="10" t="n">
        <v>2.5</v>
      </c>
      <c r="E415" s="10" t="n">
        <v>0</v>
      </c>
      <c r="F415" s="10" t="n">
        <v>0.5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.5</v>
      </c>
      <c r="O415" s="10" t="n">
        <v>0</v>
      </c>
      <c r="P415" s="10" t="n">
        <v>0.5</v>
      </c>
      <c r="Q415" s="10" t="n">
        <v>0.5</v>
      </c>
      <c r="R415" s="10" t="n">
        <v>0</v>
      </c>
      <c r="S415" s="10" t="n">
        <v>0.5</v>
      </c>
      <c r="T415" s="10" t="n">
        <v>0</v>
      </c>
      <c r="U415" s="10" t="n">
        <v>0</v>
      </c>
      <c r="V415" s="10" t="n">
        <v>0</v>
      </c>
      <c r="W415" s="11" t="n">
        <f aca="false">C415*X415</f>
        <v>5.7</v>
      </c>
      <c r="X415" s="12" t="n">
        <f aca="false">E415+(-0.3*F415)+H415+K415+(-0.6*L415)+(2*P415)+(2*Q415)+(2*S415)+(2*T415)-R415+V415</f>
        <v>2.85</v>
      </c>
    </row>
    <row r="416" s="3" customFormat="true" ht="11.9" hidden="false" customHeight="false" outlineLevel="0" collapsed="false">
      <c r="A416" s="8" t="s">
        <v>466</v>
      </c>
      <c r="B416" s="9" t="s">
        <v>79</v>
      </c>
      <c r="C416" s="10" t="n">
        <v>3</v>
      </c>
      <c r="D416" s="10" t="n">
        <v>4.3</v>
      </c>
      <c r="E416" s="10" t="n">
        <v>0.3</v>
      </c>
      <c r="F416" s="10" t="n">
        <v>1.3</v>
      </c>
      <c r="G416" s="10" t="n">
        <v>25</v>
      </c>
      <c r="H416" s="10" t="n">
        <v>0</v>
      </c>
      <c r="I416" s="10" t="n">
        <v>0.3</v>
      </c>
      <c r="J416" s="10" t="n">
        <v>0</v>
      </c>
      <c r="K416" s="10" t="n">
        <v>1</v>
      </c>
      <c r="L416" s="10" t="n">
        <v>1.3</v>
      </c>
      <c r="M416" s="10" t="n">
        <v>75</v>
      </c>
      <c r="N416" s="10" t="n">
        <v>0</v>
      </c>
      <c r="O416" s="10" t="n">
        <v>0</v>
      </c>
      <c r="P416" s="10" t="n">
        <v>0</v>
      </c>
      <c r="Q416" s="10" t="n">
        <v>0.3</v>
      </c>
      <c r="R416" s="10" t="n">
        <v>0.3</v>
      </c>
      <c r="S416" s="10" t="n">
        <v>0.3</v>
      </c>
      <c r="T416" s="10" t="n">
        <v>0</v>
      </c>
      <c r="U416" s="10" t="n">
        <v>1</v>
      </c>
      <c r="V416" s="10" t="n">
        <v>1.7</v>
      </c>
      <c r="W416" s="11" t="n">
        <f aca="false">C416*X416</f>
        <v>8.19</v>
      </c>
      <c r="X416" s="12" t="n">
        <f aca="false">E416+(-0.3*F416)+H416+K416+(-0.6*L416)+(2*P416)+(2*Q416)+(2*S416)+(2*T416)-R416+V416</f>
        <v>2.73</v>
      </c>
    </row>
    <row r="417" s="3" customFormat="true" ht="11.9" hidden="false" customHeight="false" outlineLevel="0" collapsed="false">
      <c r="A417" s="8" t="s">
        <v>467</v>
      </c>
      <c r="B417" s="9" t="s">
        <v>41</v>
      </c>
      <c r="C417" s="10" t="n">
        <v>17</v>
      </c>
      <c r="D417" s="10" t="n">
        <v>4.1</v>
      </c>
      <c r="E417" s="10" t="n">
        <v>0.5</v>
      </c>
      <c r="F417" s="10" t="n">
        <v>1.6</v>
      </c>
      <c r="G417" s="10" t="n">
        <v>33.3</v>
      </c>
      <c r="H417" s="10" t="n">
        <v>0.1</v>
      </c>
      <c r="I417" s="10" t="n">
        <v>0.4</v>
      </c>
      <c r="J417" s="10" t="n">
        <v>16.7</v>
      </c>
      <c r="K417" s="10" t="n">
        <v>0.3</v>
      </c>
      <c r="L417" s="10" t="n">
        <v>0.4</v>
      </c>
      <c r="M417" s="10" t="n">
        <v>83.3</v>
      </c>
      <c r="N417" s="10" t="n">
        <v>0</v>
      </c>
      <c r="O417" s="10" t="n">
        <v>0.2</v>
      </c>
      <c r="P417" s="10" t="n">
        <v>0.2</v>
      </c>
      <c r="Q417" s="10" t="n">
        <v>0.1</v>
      </c>
      <c r="R417" s="10" t="n">
        <v>0.3</v>
      </c>
      <c r="S417" s="10" t="n">
        <v>0.2</v>
      </c>
      <c r="T417" s="10" t="n">
        <v>0.1</v>
      </c>
      <c r="U417" s="10" t="n">
        <v>0.5</v>
      </c>
      <c r="V417" s="10" t="n">
        <v>1.4</v>
      </c>
      <c r="W417" s="11" t="n">
        <f aca="false">C417*X417</f>
        <v>42.16</v>
      </c>
      <c r="X417" s="12" t="n">
        <f aca="false">E417+(-0.3*F417)+H417+K417+(-0.6*L417)+(2*P417)+(2*Q417)+(2*S417)+(2*T417)-R417+V417</f>
        <v>2.48</v>
      </c>
    </row>
    <row r="418" s="3" customFormat="true" ht="11.9" hidden="false" customHeight="false" outlineLevel="0" collapsed="false">
      <c r="A418" s="8" t="s">
        <v>468</v>
      </c>
      <c r="B418" s="9" t="s">
        <v>28</v>
      </c>
      <c r="C418" s="10" t="n">
        <v>12</v>
      </c>
      <c r="D418" s="10" t="n">
        <v>3.8</v>
      </c>
      <c r="E418" s="10" t="n">
        <v>0.3</v>
      </c>
      <c r="F418" s="10" t="n">
        <v>1.4</v>
      </c>
      <c r="G418" s="10" t="n">
        <v>23.5</v>
      </c>
      <c r="H418" s="10" t="n">
        <v>0.1</v>
      </c>
      <c r="I418" s="10" t="n">
        <v>0.3</v>
      </c>
      <c r="J418" s="10" t="n">
        <v>33.3</v>
      </c>
      <c r="K418" s="10" t="n">
        <v>0</v>
      </c>
      <c r="L418" s="10" t="n">
        <v>0.2</v>
      </c>
      <c r="M418" s="10" t="n">
        <v>0</v>
      </c>
      <c r="N418" s="10" t="n">
        <v>0.2</v>
      </c>
      <c r="O418" s="10" t="n">
        <v>0.7</v>
      </c>
      <c r="P418" s="10" t="n">
        <v>0.8</v>
      </c>
      <c r="Q418" s="10" t="n">
        <v>0.3</v>
      </c>
      <c r="R418" s="10" t="n">
        <v>0.5</v>
      </c>
      <c r="S418" s="10" t="n">
        <v>0</v>
      </c>
      <c r="T418" s="10" t="n">
        <v>0</v>
      </c>
      <c r="U418" s="10" t="n">
        <v>1.2</v>
      </c>
      <c r="V418" s="10" t="n">
        <v>0.8</v>
      </c>
      <c r="W418" s="11" t="n">
        <f aca="false">C418*X418</f>
        <v>28.32</v>
      </c>
      <c r="X418" s="12" t="n">
        <f aca="false">E418+(-0.3*F418)+H418+K418+(-0.6*L418)+(2*P418)+(2*Q418)+(2*S418)+(2*T418)-R418+V418</f>
        <v>2.36</v>
      </c>
    </row>
    <row r="419" s="3" customFormat="true" ht="11.9" hidden="false" customHeight="false" outlineLevel="0" collapsed="false">
      <c r="A419" s="8" t="s">
        <v>469</v>
      </c>
      <c r="B419" s="9" t="s">
        <v>56</v>
      </c>
      <c r="C419" s="10" t="n">
        <v>12</v>
      </c>
      <c r="D419" s="10" t="n">
        <v>4.8</v>
      </c>
      <c r="E419" s="10" t="n">
        <v>0.2</v>
      </c>
      <c r="F419" s="10" t="n">
        <v>1.4</v>
      </c>
      <c r="G419" s="10" t="n">
        <v>11.8</v>
      </c>
      <c r="H419" s="10" t="n">
        <v>0</v>
      </c>
      <c r="I419" s="10" t="n">
        <v>0.3</v>
      </c>
      <c r="J419" s="10" t="n">
        <v>0</v>
      </c>
      <c r="K419" s="10" t="n">
        <v>0.2</v>
      </c>
      <c r="L419" s="10" t="n">
        <v>0.3</v>
      </c>
      <c r="M419" s="10" t="n">
        <v>50</v>
      </c>
      <c r="N419" s="10" t="n">
        <v>0</v>
      </c>
      <c r="O419" s="10" t="n">
        <v>0.6</v>
      </c>
      <c r="P419" s="10" t="n">
        <v>0.6</v>
      </c>
      <c r="Q419" s="10" t="n">
        <v>0.3</v>
      </c>
      <c r="R419" s="10" t="n">
        <v>0.6</v>
      </c>
      <c r="S419" s="10" t="n">
        <v>0</v>
      </c>
      <c r="T419" s="10" t="n">
        <v>0.4</v>
      </c>
      <c r="U419" s="10" t="n">
        <v>0.8</v>
      </c>
      <c r="V419" s="10" t="n">
        <v>0.5</v>
      </c>
      <c r="W419" s="11" t="n">
        <f aca="false">C419*X419</f>
        <v>27.6</v>
      </c>
      <c r="X419" s="12" t="n">
        <f aca="false">E419+(-0.3*F419)+H419+K419+(-0.6*L419)+(2*P419)+(2*Q419)+(2*S419)+(2*T419)-R419+V419</f>
        <v>2.3</v>
      </c>
    </row>
    <row r="420" s="3" customFormat="true" ht="11.9" hidden="false" customHeight="false" outlineLevel="0" collapsed="false">
      <c r="A420" s="8" t="s">
        <v>470</v>
      </c>
      <c r="B420" s="9" t="s">
        <v>69</v>
      </c>
      <c r="C420" s="10" t="n">
        <v>2</v>
      </c>
      <c r="D420" s="10" t="n">
        <v>4.5</v>
      </c>
      <c r="E420" s="10" t="n">
        <v>0</v>
      </c>
      <c r="F420" s="10" t="n">
        <v>2</v>
      </c>
      <c r="G420" s="10" t="n">
        <v>0</v>
      </c>
      <c r="H420" s="10" t="n">
        <v>0</v>
      </c>
      <c r="I420" s="10" t="n">
        <v>0.5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1</v>
      </c>
      <c r="R420" s="10" t="n">
        <v>0.5</v>
      </c>
      <c r="S420" s="10" t="n">
        <v>0.5</v>
      </c>
      <c r="T420" s="10" t="n">
        <v>0</v>
      </c>
      <c r="U420" s="10" t="n">
        <v>0</v>
      </c>
      <c r="V420" s="10" t="n">
        <v>0</v>
      </c>
      <c r="W420" s="11" t="n">
        <f aca="false">C420*X420</f>
        <v>3.8</v>
      </c>
      <c r="X420" s="12" t="n">
        <f aca="false">E420+(-0.3*F420)+H420+K420+(-0.6*L420)+(2*P420)+(2*Q420)+(2*S420)+(2*T420)-R420+V420</f>
        <v>1.9</v>
      </c>
    </row>
    <row r="421" s="3" customFormat="true" ht="11.9" hidden="false" customHeight="false" outlineLevel="0" collapsed="false">
      <c r="A421" s="8" t="s">
        <v>471</v>
      </c>
      <c r="B421" s="9" t="s">
        <v>39</v>
      </c>
      <c r="C421" s="10" t="n">
        <v>11</v>
      </c>
      <c r="D421" s="10" t="n">
        <v>2.8</v>
      </c>
      <c r="E421" s="10" t="n">
        <v>0.3</v>
      </c>
      <c r="F421" s="10" t="n">
        <v>0.8</v>
      </c>
      <c r="G421" s="10" t="n">
        <v>33.3</v>
      </c>
      <c r="H421" s="10" t="n">
        <v>0</v>
      </c>
      <c r="I421" s="10" t="n">
        <v>0</v>
      </c>
      <c r="J421" s="10" t="n">
        <v>0</v>
      </c>
      <c r="K421" s="10" t="n">
        <v>0.1</v>
      </c>
      <c r="L421" s="10" t="n">
        <v>0.3</v>
      </c>
      <c r="M421" s="10" t="n">
        <v>33.3</v>
      </c>
      <c r="N421" s="10" t="n">
        <v>0</v>
      </c>
      <c r="O421" s="10" t="n">
        <v>0.6</v>
      </c>
      <c r="P421" s="10" t="n">
        <v>0.6</v>
      </c>
      <c r="Q421" s="10" t="n">
        <v>0.1</v>
      </c>
      <c r="R421" s="10" t="n">
        <v>0.2</v>
      </c>
      <c r="S421" s="10" t="n">
        <v>0</v>
      </c>
      <c r="T421" s="10" t="n">
        <v>0</v>
      </c>
      <c r="U421" s="10" t="n">
        <v>0.6</v>
      </c>
      <c r="V421" s="10" t="n">
        <v>0.6</v>
      </c>
      <c r="W421" s="11" t="n">
        <f aca="false">C421*X421</f>
        <v>19.58</v>
      </c>
      <c r="X421" s="12" t="n">
        <f aca="false">E421+(-0.3*F421)+H421+K421+(-0.6*L421)+(2*P421)+(2*Q421)+(2*S421)+(2*T421)-R421+V421</f>
        <v>1.78</v>
      </c>
    </row>
    <row r="422" s="3" customFormat="true" ht="11.9" hidden="false" customHeight="false" outlineLevel="0" collapsed="false">
      <c r="A422" s="8" t="s">
        <v>472</v>
      </c>
      <c r="B422" s="9" t="s">
        <v>61</v>
      </c>
      <c r="C422" s="10" t="n">
        <v>5</v>
      </c>
      <c r="D422" s="10" t="n">
        <v>1.6</v>
      </c>
      <c r="E422" s="10" t="n">
        <v>0</v>
      </c>
      <c r="F422" s="10" t="n">
        <v>0.4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.2</v>
      </c>
      <c r="O422" s="10" t="n">
        <v>0.2</v>
      </c>
      <c r="P422" s="10" t="n">
        <v>0.4</v>
      </c>
      <c r="Q422" s="10" t="n">
        <v>0.2</v>
      </c>
      <c r="R422" s="10" t="n">
        <v>0</v>
      </c>
      <c r="S422" s="10" t="n">
        <v>0.2</v>
      </c>
      <c r="T422" s="10" t="n">
        <v>0</v>
      </c>
      <c r="U422" s="10" t="n">
        <v>0</v>
      </c>
      <c r="V422" s="10" t="n">
        <v>0</v>
      </c>
      <c r="W422" s="11" t="n">
        <f aca="false">C422*X422</f>
        <v>7.4</v>
      </c>
      <c r="X422" s="12" t="n">
        <f aca="false">E422+(-0.3*F422)+H422+K422+(-0.6*L422)+(2*P422)+(2*Q422)+(2*S422)+(2*T422)-R422+V422</f>
        <v>1.48</v>
      </c>
    </row>
    <row r="423" s="3" customFormat="true" ht="11.9" hidden="false" customHeight="false" outlineLevel="0" collapsed="false">
      <c r="A423" s="8" t="s">
        <v>473</v>
      </c>
      <c r="B423" s="9" t="s">
        <v>41</v>
      </c>
      <c r="C423" s="10" t="n">
        <v>3</v>
      </c>
      <c r="D423" s="10" t="n">
        <v>2</v>
      </c>
      <c r="E423" s="10" t="n">
        <v>0</v>
      </c>
      <c r="F423" s="10" t="n">
        <v>1</v>
      </c>
      <c r="G423" s="10" t="n">
        <v>0</v>
      </c>
      <c r="H423" s="10" t="n">
        <v>0</v>
      </c>
      <c r="I423" s="10" t="n">
        <v>0.3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1</v>
      </c>
      <c r="P423" s="10" t="n">
        <v>1</v>
      </c>
      <c r="Q423" s="10" t="n">
        <v>0</v>
      </c>
      <c r="R423" s="10" t="n">
        <v>0.3</v>
      </c>
      <c r="S423" s="10" t="n">
        <v>0</v>
      </c>
      <c r="T423" s="10" t="n">
        <v>0</v>
      </c>
      <c r="U423" s="10" t="n">
        <v>0</v>
      </c>
      <c r="V423" s="10" t="n">
        <v>0</v>
      </c>
      <c r="W423" s="11" t="n">
        <f aca="false">C423*X423</f>
        <v>4.2</v>
      </c>
      <c r="X423" s="12" t="n">
        <f aca="false">E423+(-0.3*F423)+H423+K423+(-0.6*L423)+(2*P423)+(2*Q423)+(2*S423)+(2*T423)-R423+V423</f>
        <v>1.4</v>
      </c>
    </row>
    <row r="424" s="3" customFormat="true" ht="11.9" hidden="false" customHeight="false" outlineLevel="0" collapsed="false">
      <c r="A424" s="8" t="s">
        <v>474</v>
      </c>
      <c r="B424" s="9" t="s">
        <v>79</v>
      </c>
      <c r="C424" s="10" t="n">
        <v>3</v>
      </c>
      <c r="D424" s="10" t="n">
        <v>3.7</v>
      </c>
      <c r="E424" s="10" t="n">
        <v>0</v>
      </c>
      <c r="F424" s="10" t="n">
        <v>0.3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</v>
      </c>
      <c r="M424" s="10" t="n">
        <v>0</v>
      </c>
      <c r="N424" s="10" t="n">
        <v>0.7</v>
      </c>
      <c r="O424" s="10" t="n">
        <v>0</v>
      </c>
      <c r="P424" s="10" t="n">
        <v>0.7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1</v>
      </c>
      <c r="V424" s="10" t="n">
        <v>0</v>
      </c>
      <c r="W424" s="11" t="n">
        <f aca="false">C424*X424</f>
        <v>3.93</v>
      </c>
      <c r="X424" s="12" t="n">
        <f aca="false">E424+(-0.3*F424)+H424+K424+(-0.6*L424)+(2*P424)+(2*Q424)+(2*S424)+(2*T424)-R424+V424</f>
        <v>1.31</v>
      </c>
    </row>
    <row r="425" s="3" customFormat="true" ht="11.9" hidden="false" customHeight="false" outlineLevel="0" collapsed="false">
      <c r="A425" s="8" t="s">
        <v>475</v>
      </c>
      <c r="B425" s="9" t="s">
        <v>69</v>
      </c>
      <c r="C425" s="10" t="n">
        <v>3</v>
      </c>
      <c r="D425" s="10" t="n">
        <v>1.3</v>
      </c>
      <c r="E425" s="10" t="n">
        <v>0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</v>
      </c>
      <c r="M425" s="10" t="n">
        <v>0</v>
      </c>
      <c r="N425" s="10" t="n">
        <v>0</v>
      </c>
      <c r="O425" s="10" t="n">
        <v>0.3</v>
      </c>
      <c r="P425" s="10" t="n">
        <v>0.3</v>
      </c>
      <c r="Q425" s="10" t="n">
        <v>0.3</v>
      </c>
      <c r="R425" s="10" t="n">
        <v>0</v>
      </c>
      <c r="S425" s="10" t="n">
        <v>0</v>
      </c>
      <c r="T425" s="10" t="n">
        <v>0</v>
      </c>
      <c r="U425" s="10" t="n">
        <v>0.3</v>
      </c>
      <c r="V425" s="10" t="n">
        <v>0</v>
      </c>
      <c r="W425" s="11" t="n">
        <f aca="false">C425*X425</f>
        <v>3.6</v>
      </c>
      <c r="X425" s="12" t="n">
        <f aca="false">E425+(-0.3*F425)+H425+K425+(-0.6*L425)+(2*P425)+(2*Q425)+(2*S425)+(2*T425)-R425+V425</f>
        <v>1.2</v>
      </c>
    </row>
    <row r="426" s="3" customFormat="true" ht="11.9" hidden="false" customHeight="false" outlineLevel="0" collapsed="false">
      <c r="A426" s="8" t="s">
        <v>476</v>
      </c>
      <c r="B426" s="9" t="s">
        <v>37</v>
      </c>
      <c r="C426" s="10" t="n">
        <v>7</v>
      </c>
      <c r="D426" s="10" t="n">
        <v>3.4</v>
      </c>
      <c r="E426" s="10" t="n">
        <v>0.3</v>
      </c>
      <c r="F426" s="10" t="n">
        <v>0.6</v>
      </c>
      <c r="G426" s="10" t="n">
        <v>50</v>
      </c>
      <c r="H426" s="10" t="n">
        <v>0</v>
      </c>
      <c r="I426" s="10" t="n">
        <v>0.1</v>
      </c>
      <c r="J426" s="10" t="n">
        <v>0</v>
      </c>
      <c r="K426" s="10" t="n">
        <v>0.1</v>
      </c>
      <c r="L426" s="10" t="n">
        <v>0.6</v>
      </c>
      <c r="M426" s="10" t="n">
        <v>25</v>
      </c>
      <c r="N426" s="10" t="n">
        <v>0</v>
      </c>
      <c r="O426" s="10" t="n">
        <v>0.1</v>
      </c>
      <c r="P426" s="10" t="n">
        <v>0.1</v>
      </c>
      <c r="Q426" s="10" t="n">
        <v>0.1</v>
      </c>
      <c r="R426" s="10" t="n">
        <v>0.1</v>
      </c>
      <c r="S426" s="10" t="n">
        <v>0</v>
      </c>
      <c r="T426" s="10" t="n">
        <v>0</v>
      </c>
      <c r="U426" s="10" t="n">
        <v>0.4</v>
      </c>
      <c r="V426" s="10" t="n">
        <v>0.7</v>
      </c>
      <c r="W426" s="11" t="n">
        <f aca="false">C426*X426</f>
        <v>6.02</v>
      </c>
      <c r="X426" s="12" t="n">
        <f aca="false">E426+(-0.3*F426)+H426+K426+(-0.6*L426)+(2*P426)+(2*Q426)+(2*S426)+(2*T426)-R426+V426</f>
        <v>0.86</v>
      </c>
    </row>
    <row r="427" s="3" customFormat="true" ht="11.9" hidden="false" customHeight="false" outlineLevel="0" collapsed="false">
      <c r="A427" s="8" t="s">
        <v>477</v>
      </c>
      <c r="B427" s="9" t="s">
        <v>63</v>
      </c>
      <c r="C427" s="10" t="n">
        <v>6</v>
      </c>
      <c r="D427" s="10" t="n">
        <v>3.2</v>
      </c>
      <c r="E427" s="10" t="n">
        <v>0.2</v>
      </c>
      <c r="F427" s="10" t="n">
        <v>1.2</v>
      </c>
      <c r="G427" s="10" t="n">
        <v>14.3</v>
      </c>
      <c r="H427" s="10" t="n">
        <v>0</v>
      </c>
      <c r="I427" s="10" t="n">
        <v>0.2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.3</v>
      </c>
      <c r="O427" s="10" t="n">
        <v>0</v>
      </c>
      <c r="P427" s="10" t="n">
        <v>0.3</v>
      </c>
      <c r="Q427" s="10" t="n">
        <v>0</v>
      </c>
      <c r="R427" s="10" t="n">
        <v>0.5</v>
      </c>
      <c r="S427" s="10" t="n">
        <v>0.3</v>
      </c>
      <c r="T427" s="10" t="n">
        <v>0</v>
      </c>
      <c r="U427" s="10" t="n">
        <v>0.7</v>
      </c>
      <c r="V427" s="10" t="n">
        <v>0.3</v>
      </c>
      <c r="W427" s="11" t="n">
        <f aca="false">C427*X427</f>
        <v>5.04</v>
      </c>
      <c r="X427" s="12" t="n">
        <f aca="false">E427+(-0.3*F427)+H427+K427+(-0.6*L427)+(2*P427)+(2*Q427)+(2*S427)+(2*T427)-R427+V427</f>
        <v>0.84</v>
      </c>
    </row>
    <row r="428" s="3" customFormat="true" ht="11.9" hidden="false" customHeight="false" outlineLevel="0" collapsed="false">
      <c r="A428" s="8" t="s">
        <v>478</v>
      </c>
      <c r="B428" s="9" t="s">
        <v>63</v>
      </c>
      <c r="C428" s="10" t="n">
        <v>2</v>
      </c>
      <c r="D428" s="10" t="n">
        <v>2.5</v>
      </c>
      <c r="E428" s="10" t="n">
        <v>0</v>
      </c>
      <c r="F428" s="10" t="n">
        <v>2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10" t="n">
        <v>0</v>
      </c>
      <c r="M428" s="10" t="n">
        <v>0</v>
      </c>
      <c r="N428" s="10" t="n">
        <v>0</v>
      </c>
      <c r="O428" s="10" t="n">
        <v>0.5</v>
      </c>
      <c r="P428" s="10" t="n">
        <v>0.5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0</v>
      </c>
      <c r="V428" s="10" t="n">
        <v>0</v>
      </c>
      <c r="W428" s="11" t="n">
        <f aca="false">C428*X428</f>
        <v>0.8</v>
      </c>
      <c r="X428" s="12" t="n">
        <f aca="false">E428+(-0.3*F428)+H428+K428+(-0.6*L428)+(2*P428)+(2*Q428)+(2*S428)+(2*T428)-R428+V428</f>
        <v>0.4</v>
      </c>
    </row>
    <row r="429" s="3" customFormat="true" ht="11.9" hidden="false" customHeight="false" outlineLevel="0" collapsed="false">
      <c r="A429" s="8" t="s">
        <v>479</v>
      </c>
      <c r="B429" s="9" t="s">
        <v>58</v>
      </c>
      <c r="C429" s="10" t="n">
        <v>1</v>
      </c>
      <c r="D429" s="10" t="n">
        <v>10</v>
      </c>
      <c r="E429" s="10" t="n">
        <v>0</v>
      </c>
      <c r="F429" s="10" t="n">
        <v>3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1</v>
      </c>
      <c r="L429" s="10" t="n">
        <v>2</v>
      </c>
      <c r="M429" s="10" t="n">
        <v>5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4</v>
      </c>
      <c r="V429" s="10" t="n">
        <v>1</v>
      </c>
      <c r="W429" s="11" t="n">
        <f aca="false">C429*X429</f>
        <v>-0.1</v>
      </c>
      <c r="X429" s="12" t="n">
        <f aca="false">E429+(-0.3*F429)+H429+K429+(-0.6*L429)+(2*P429)+(2*Q429)+(2*S429)+(2*T429)-R429+V429</f>
        <v>-0.1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0:33:23Z</dcterms:created>
  <dc:creator/>
  <dc:description/>
  <dc:language>en-US</dc:language>
  <cp:lastModifiedBy/>
  <cp:lastPrinted>2003-10-16T10:46:55Z</cp:lastPrinted>
  <dcterms:modified xsi:type="dcterms:W3CDTF">2003-10-16T10:47:13Z</dcterms:modified>
  <cp:revision>5</cp:revision>
  <dc:subject/>
  <dc:title/>
</cp:coreProperties>
</file>